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2"/>
  </bookViews>
  <sheets>
    <sheet name="Pre Logbook Flights" sheetId="1" state="visible" r:id="rId2"/>
    <sheet name="Logbook" sheetId="2" state="visible" r:id="rId3"/>
    <sheet name="Hours by Aircraft" sheetId="3" state="visible" r:id="rId4"/>
    <sheet name="Airfields visited" sheetId="4" state="visible" r:id="rId5"/>
    <sheet name="Airfield Summary" sheetId="5" state="visible" r:id="rId6"/>
    <sheet name="Summary of Aircraft" sheetId="6" state="visible" r:id="rId7"/>
  </sheets>
  <definedNames>
    <definedName function="false" hidden="false" localSheetId="1" name="_xlnm.Print_Area" vbProcedure="false">Logbook!$A$1:$M$334</definedName>
    <definedName function="false" hidden="true" localSheetId="1" name="_xlnm._FilterDatabase" vbProcedure="false">Logbook!$A$1:$M$536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2" uniqueCount="453">
  <si>
    <t xml:space="preserve">Pre-Logbook Flights</t>
  </si>
  <si>
    <t xml:space="preserve">Trail Lessons Pre Oct 1997</t>
  </si>
  <si>
    <t xml:space="preserve">Approx Hr</t>
  </si>
  <si>
    <t xml:space="preserve">G-ATVL</t>
  </si>
  <si>
    <t xml:space="preserve">PIPER CHEROKEE</t>
  </si>
  <si>
    <t xml:space="preserve">WEST LONDON</t>
  </si>
  <si>
    <t xml:space="preserve">WHITE WALTHAM</t>
  </si>
  <si>
    <t xml:space="preserve">G-AVWH</t>
  </si>
  <si>
    <t xml:space="preserve">AIRBOURNE</t>
  </si>
  <si>
    <t xml:space="preserve">BOURNEMOUTH</t>
  </si>
  <si>
    <t xml:space="preserve">G-BRWO</t>
  </si>
  <si>
    <t xml:space="preserve">SPITFIRE AVIATION</t>
  </si>
  <si>
    <t xml:space="preserve">G-OHOG</t>
  </si>
  <si>
    <t xml:space="preserve">BOURNEMOUTH, SANDOWN</t>
  </si>
  <si>
    <t xml:space="preserve">G-RVRS</t>
  </si>
  <si>
    <t xml:space="preserve">ROBINSONS R22</t>
  </si>
  <si>
    <t xml:space="preserve">PRIVATE</t>
  </si>
  <si>
    <t xml:space="preserve">MILLBROOK</t>
  </si>
  <si>
    <t xml:space="preserve">HOTEL</t>
  </si>
  <si>
    <t xml:space="preserve">SLEIZER K13</t>
  </si>
  <si>
    <t xml:space="preserve">LASHAM GLIDING CENTRE</t>
  </si>
  <si>
    <t xml:space="preserve">LASHAM</t>
  </si>
  <si>
    <t xml:space="preserve">PAPA</t>
  </si>
  <si>
    <t xml:space="preserve">G-BDOW</t>
  </si>
  <si>
    <t xml:space="preserve">CESSNA 150</t>
  </si>
  <si>
    <t xml:space="preserve">WYCOMBE AIR CENTRE</t>
  </si>
  <si>
    <t xml:space="preserve">WYCOMBE AIR PARK</t>
  </si>
  <si>
    <t xml:space="preserve">G-BMTL</t>
  </si>
  <si>
    <t xml:space="preserve">CESSNA 152</t>
  </si>
  <si>
    <t xml:space="preserve">BOURNEMOUTH FLYING CLUB</t>
  </si>
  <si>
    <t xml:space="preserve">G-BOIM</t>
  </si>
  <si>
    <t xml:space="preserve">G-BRBP</t>
  </si>
  <si>
    <t xml:space="preserve">STAVERTON FLYING SCHOOL</t>
  </si>
  <si>
    <t xml:space="preserve">STAVERTON</t>
  </si>
  <si>
    <t xml:space="preserve">G-BUTT</t>
  </si>
  <si>
    <t xml:space="preserve">G-GCNZ</t>
  </si>
  <si>
    <t xml:space="preserve">FIRECREST</t>
  </si>
  <si>
    <t xml:space="preserve">LEAVESDEN</t>
  </si>
  <si>
    <t xml:space="preserve">N67431</t>
  </si>
  <si>
    <t xml:space="preserve">LONG BEACH FLYING CLUB</t>
  </si>
  <si>
    <t xml:space="preserve">LONG BEACH</t>
  </si>
  <si>
    <t xml:space="preserve">VH-RNO</t>
  </si>
  <si>
    <t xml:space="preserve">ROYAL NEWCASTLE AERO CLUB</t>
  </si>
  <si>
    <t xml:space="preserve">MAITLAND</t>
  </si>
  <si>
    <t xml:space="preserve">VH-UNX</t>
  </si>
  <si>
    <t xml:space="preserve">COFFS HARB. AERO CLUB</t>
  </si>
  <si>
    <t xml:space="preserve">COFFS HARBOUR</t>
  </si>
  <si>
    <t xml:space="preserve">A6-FAA</t>
  </si>
  <si>
    <t xml:space="preserve">CESSNA 172</t>
  </si>
  <si>
    <t xml:space="preserve">FUJAIRAH AVIATION CENTRE</t>
  </si>
  <si>
    <t xml:space="preserve">FUJAIRAH</t>
  </si>
  <si>
    <t xml:space="preserve">Date</t>
  </si>
  <si>
    <t xml:space="preserve">Type</t>
  </si>
  <si>
    <t xml:space="preserve">Registration</t>
  </si>
  <si>
    <t xml:space="preserve">Captain</t>
  </si>
  <si>
    <t xml:space="preserve">Operating Capacity</t>
  </si>
  <si>
    <t xml:space="preserve">FROM</t>
  </si>
  <si>
    <t xml:space="preserve">TO</t>
  </si>
  <si>
    <t xml:space="preserve">P1+P1S</t>
  </si>
  <si>
    <t xml:space="preserve">PUT</t>
  </si>
  <si>
    <t xml:space="preserve">Night P1</t>
  </si>
  <si>
    <t xml:space="preserve">PUT Night</t>
  </si>
  <si>
    <t xml:space="preserve">Instrument flying </t>
  </si>
  <si>
    <t xml:space="preserve">Notes</t>
  </si>
  <si>
    <t xml:space="preserve">Total Hrs</t>
  </si>
  <si>
    <t xml:space="preserve">Log Book Page number</t>
  </si>
  <si>
    <t xml:space="preserve">AA5A</t>
  </si>
  <si>
    <t xml:space="preserve">G-JWDG</t>
  </si>
  <si>
    <t xml:space="preserve">LITTEN</t>
  </si>
  <si>
    <t xml:space="preserve">BLACKBUSHE</t>
  </si>
  <si>
    <t xml:space="preserve">PA28-181</t>
  </si>
  <si>
    <t xml:space="preserve">ZK-WEA</t>
  </si>
  <si>
    <t xml:space="preserve">FREDRICSON</t>
  </si>
  <si>
    <t xml:space="preserve">KAITIA</t>
  </si>
  <si>
    <t xml:space="preserve">G-OSTU</t>
  </si>
  <si>
    <t xml:space="preserve">G-OPPL</t>
  </si>
  <si>
    <t xml:space="preserve">G-ESTE</t>
  </si>
  <si>
    <t xml:space="preserve">G-RATE</t>
  </si>
  <si>
    <t xml:space="preserve">SMALLEY</t>
  </si>
  <si>
    <t xml:space="preserve">CORNELL</t>
  </si>
  <si>
    <t xml:space="preserve">SELF</t>
  </si>
  <si>
    <t xml:space="preserve">P1</t>
  </si>
  <si>
    <t xml:space="preserve">G-BXOO</t>
  </si>
  <si>
    <t xml:space="preserve">COOK</t>
  </si>
  <si>
    <t xml:space="preserve">HURN</t>
  </si>
  <si>
    <t xml:space="preserve">THRUXTON</t>
  </si>
  <si>
    <t xml:space="preserve">GLOUCESTER</t>
  </si>
  <si>
    <t xml:space="preserve">OXFORD</t>
  </si>
  <si>
    <t xml:space="preserve">BRISTOL</t>
  </si>
  <si>
    <t xml:space="preserve">G-BLSF</t>
  </si>
  <si>
    <t xml:space="preserve">DAVEY</t>
  </si>
  <si>
    <t xml:space="preserve">P1S</t>
  </si>
  <si>
    <t xml:space="preserve">NFT</t>
  </si>
  <si>
    <t xml:space="preserve">G-BIVV</t>
  </si>
  <si>
    <t xml:space="preserve">DENHAM</t>
  </si>
  <si>
    <t xml:space="preserve">MAULE MXT-7</t>
  </si>
  <si>
    <t xml:space="preserve">N49AA</t>
  </si>
  <si>
    <t xml:space="preserve">STANSBURY</t>
  </si>
  <si>
    <t xml:space="preserve">HONOLULU</t>
  </si>
  <si>
    <t xml:space="preserve">WEBB</t>
  </si>
  <si>
    <t xml:space="preserve">CREASE</t>
  </si>
  <si>
    <t xml:space="preserve">GFT</t>
  </si>
  <si>
    <t xml:space="preserve">N736DQ</t>
  </si>
  <si>
    <t xml:space="preserve">MOATES</t>
  </si>
  <si>
    <t xml:space="preserve">SEDONA</t>
  </si>
  <si>
    <t xml:space="preserve">PAGE</t>
  </si>
  <si>
    <t xml:space="preserve">PA28-161</t>
  </si>
  <si>
    <t xml:space="preserve">N2726M</t>
  </si>
  <si>
    <t xml:space="preserve">SOLOMAN</t>
  </si>
  <si>
    <t xml:space="preserve">SCOTTSDALE</t>
  </si>
  <si>
    <t xml:space="preserve">VIA PAYSON</t>
  </si>
  <si>
    <t xml:space="preserve">SMITH</t>
  </si>
  <si>
    <t xml:space="preserve">BROWN</t>
  </si>
  <si>
    <t xml:space="preserve">N7010G</t>
  </si>
  <si>
    <t xml:space="preserve">KASTNEZ</t>
  </si>
  <si>
    <t xml:space="preserve">TUCSON</t>
  </si>
  <si>
    <t xml:space="preserve">SIERRA VISTA</t>
  </si>
  <si>
    <t xml:space="preserve">SIERRA VISTA </t>
  </si>
  <si>
    <t xml:space="preserve">N5408J</t>
  </si>
  <si>
    <t xml:space="preserve">GREENE</t>
  </si>
  <si>
    <t xml:space="preserve">NOGALES</t>
  </si>
  <si>
    <t xml:space="preserve">N2588Y</t>
  </si>
  <si>
    <t xml:space="preserve">LANGFORD</t>
  </si>
  <si>
    <t xml:space="preserve">MESA FALCON</t>
  </si>
  <si>
    <t xml:space="preserve">LANSLEY</t>
  </si>
  <si>
    <t xml:space="preserve">G-WACB</t>
  </si>
  <si>
    <t xml:space="preserve">HAYES</t>
  </si>
  <si>
    <t xml:space="preserve">WYCOMBE</t>
  </si>
  <si>
    <t xml:space="preserve">G-IDEA</t>
  </si>
  <si>
    <t xml:space="preserve">PHILLIPS</t>
  </si>
  <si>
    <t xml:space="preserve">DODDS</t>
  </si>
  <si>
    <t xml:space="preserve">KOTECHA</t>
  </si>
  <si>
    <t xml:space="preserve">CALVERT</t>
  </si>
  <si>
    <t xml:space="preserve">G-BGFG</t>
  </si>
  <si>
    <t xml:space="preserve">CAMPBELL</t>
  </si>
  <si>
    <t xml:space="preserve">WOOD</t>
  </si>
  <si>
    <t xml:space="preserve">SKILLS TEST</t>
  </si>
  <si>
    <t xml:space="preserve">SOUTHAMPTON</t>
  </si>
  <si>
    <t xml:space="preserve">MANSTON</t>
  </si>
  <si>
    <t xml:space="preserve">G-CBWD</t>
  </si>
  <si>
    <t xml:space="preserve">DOBSON</t>
  </si>
  <si>
    <t xml:space="preserve"> </t>
  </si>
  <si>
    <t xml:space="preserve">TYPE CONV</t>
  </si>
  <si>
    <t xml:space="preserve">BEMBRIDGE</t>
  </si>
  <si>
    <t xml:space="preserve">G-BHIL</t>
  </si>
  <si>
    <t xml:space="preserve">DUAL CHECK</t>
  </si>
  <si>
    <t xml:space="preserve">FAIROAKS</t>
  </si>
  <si>
    <t xml:space="preserve">WILMS</t>
  </si>
  <si>
    <t xml:space="preserve">DV20</t>
  </si>
  <si>
    <t xml:space="preserve">G-BWLS</t>
  </si>
  <si>
    <t xml:space="preserve">G-BWEH</t>
  </si>
  <si>
    <t xml:space="preserve">G-EXXO</t>
  </si>
  <si>
    <t xml:space="preserve">BIGGIN HILL</t>
  </si>
  <si>
    <t xml:space="preserve">SANDOWN</t>
  </si>
  <si>
    <t xml:space="preserve">DUAL CHECK + GRASS CHECK RIDE</t>
  </si>
  <si>
    <t xml:space="preserve">CAMBRIDGE</t>
  </si>
  <si>
    <t xml:space="preserve">VH-LHI</t>
  </si>
  <si>
    <t xml:space="preserve">KELLY</t>
  </si>
  <si>
    <t xml:space="preserve">CAIRNS</t>
  </si>
  <si>
    <t xml:space="preserve">COOKTOWN</t>
  </si>
  <si>
    <t xml:space="preserve">PAYNE</t>
  </si>
  <si>
    <t xml:space="preserve">CIRCUIT CHECK +28DAYS</t>
  </si>
  <si>
    <t xml:space="preserve">G-CCYY</t>
  </si>
  <si>
    <t xml:space="preserve">HOWARTH</t>
  </si>
  <si>
    <t xml:space="preserve">G-BFMG</t>
  </si>
  <si>
    <t xml:space="preserve">WANG</t>
  </si>
  <si>
    <t xml:space="preserve">G-BFBR</t>
  </si>
  <si>
    <t xml:space="preserve">2 CX</t>
  </si>
  <si>
    <t xml:space="preserve">5 CX</t>
  </si>
  <si>
    <t xml:space="preserve">G-MAYO</t>
  </si>
  <si>
    <t xml:space="preserve">6CX</t>
  </si>
  <si>
    <t xml:space="preserve">G-SNUZ</t>
  </si>
  <si>
    <t xml:space="preserve">Competition 4 CX's</t>
  </si>
  <si>
    <t xml:space="preserve">9 CX's</t>
  </si>
  <si>
    <t xml:space="preserve">Surrige</t>
  </si>
  <si>
    <t xml:space="preserve">5 CX'S</t>
  </si>
  <si>
    <t xml:space="preserve">Doble</t>
  </si>
  <si>
    <t xml:space="preserve">4 CX's</t>
  </si>
  <si>
    <t xml:space="preserve">5 CX's</t>
  </si>
  <si>
    <t xml:space="preserve">SHOREHAM</t>
  </si>
  <si>
    <t xml:space="preserve">GOODWOOD</t>
  </si>
  <si>
    <t xml:space="preserve">ENGDAHL</t>
  </si>
  <si>
    <t xml:space="preserve">Licence Revalidation</t>
  </si>
  <si>
    <t xml:space="preserve">SHOBDON</t>
  </si>
  <si>
    <t xml:space="preserve">ONEIL</t>
  </si>
  <si>
    <t xml:space="preserve">Circuit Check</t>
  </si>
  <si>
    <t xml:space="preserve">EXETER</t>
  </si>
  <si>
    <t xml:space="preserve">SOUTHEND</t>
  </si>
  <si>
    <t xml:space="preserve">6 cx's</t>
  </si>
  <si>
    <t xml:space="preserve">2 landings</t>
  </si>
  <si>
    <t xml:space="preserve">SVFR via BUR/Ascot</t>
  </si>
  <si>
    <t xml:space="preserve">G-LACD</t>
  </si>
  <si>
    <t xml:space="preserve">IMC Training</t>
  </si>
  <si>
    <t xml:space="preserve">MITCHELL</t>
  </si>
  <si>
    <t xml:space="preserve">IMC TEST [PASSED]</t>
  </si>
  <si>
    <t xml:space="preserve">ILS 24</t>
  </si>
  <si>
    <t xml:space="preserve">VOR TRACKING</t>
  </si>
  <si>
    <t xml:space="preserve">G-WARH</t>
  </si>
  <si>
    <t xml:space="preserve">WOLVERHAMPTON</t>
  </si>
  <si>
    <t xml:space="preserve">IFR WOD-CPT DCT FL45</t>
  </si>
  <si>
    <t xml:space="preserve">IFR DCT CPT WOD FL55</t>
  </si>
  <si>
    <t xml:space="preserve">IFR NDB 27</t>
  </si>
  <si>
    <t xml:space="preserve">IFR </t>
  </si>
  <si>
    <t xml:space="preserve">G-WARU</t>
  </si>
  <si>
    <t xml:space="preserve">IFR EGTF MID OCK EGTF</t>
  </si>
  <si>
    <t xml:space="preserve">NIGHT RATING TRAINING</t>
  </si>
  <si>
    <t xml:space="preserve">G-BTBC</t>
  </si>
  <si>
    <t xml:space="preserve">RANKIN</t>
  </si>
  <si>
    <t xml:space="preserve">NIGHT RATING TRAINING  SRA 24 EGLF</t>
  </si>
  <si>
    <t xml:space="preserve">NIGHT RATING TRAINING [Completed]</t>
  </si>
  <si>
    <t xml:space="preserve">G-VOAR</t>
  </si>
  <si>
    <t xml:space="preserve">IFR EGTF-MID- Littlehampton-MID-OCK-EGTF</t>
  </si>
  <si>
    <t xml:space="preserve">IFR MID DCT</t>
  </si>
  <si>
    <t xml:space="preserve">IFR DCT MID OCK EGTF</t>
  </si>
  <si>
    <t xml:space="preserve">IFR MID SOUTH COAST MID OCK EGTF</t>
  </si>
  <si>
    <t xml:space="preserve">IFR VIA OCK DCT SANDOWN</t>
  </si>
  <si>
    <t xml:space="preserve">G-WARZ</t>
  </si>
  <si>
    <t xml:space="preserve">IFR VIA BIG PROC ILS 24</t>
  </si>
  <si>
    <t xml:space="preserve">IFR MID SOUTH COAST MID EGTF</t>
  </si>
  <si>
    <t xml:space="preserve">Vectors ILS 24</t>
  </si>
  <si>
    <t xml:space="preserve">NIGHT CHECK RIDE</t>
  </si>
  <si>
    <t xml:space="preserve">NIGHT</t>
  </si>
  <si>
    <t xml:space="preserve">02/01//09</t>
  </si>
  <si>
    <t xml:space="preserve">SVFR LHR</t>
  </si>
  <si>
    <t xml:space="preserve">LYDD</t>
  </si>
  <si>
    <t xml:space="preserve">IFR OCK BIG DET LYD</t>
  </si>
  <si>
    <t xml:space="preserve">IFR LYD SFD SHM</t>
  </si>
  <si>
    <t xml:space="preserve">IFR MID </t>
  </si>
  <si>
    <t xml:space="preserve">BRIMPTON</t>
  </si>
  <si>
    <t xml:space="preserve">535m Grass</t>
  </si>
  <si>
    <t xml:space="preserve">IFR OCK BIG DET DCT</t>
  </si>
  <si>
    <t xml:space="preserve">IFR DET SFD SHM</t>
  </si>
  <si>
    <t xml:space="preserve">AG-5B</t>
  </si>
  <si>
    <t xml:space="preserve">G-RICO</t>
  </si>
  <si>
    <t xml:space="preserve">Check ride Part 1</t>
  </si>
  <si>
    <t xml:space="preserve">Check ride Part 2 [8 cx's]</t>
  </si>
  <si>
    <t xml:space="preserve">Howarth</t>
  </si>
  <si>
    <t xml:space="preserve">IMC REVALIDATION 2X NDB 24 + VEC ILS 24</t>
  </si>
  <si>
    <t xml:space="preserve">SWANSEA</t>
  </si>
  <si>
    <t xml:space="preserve">IFR VIA CPT BCN</t>
  </si>
  <si>
    <t xml:space="preserve">IFR VIA BCN CPT</t>
  </si>
  <si>
    <t xml:space="preserve">IFR VIA DET LYD SFD</t>
  </si>
  <si>
    <t xml:space="preserve">IFR OCK BIG </t>
  </si>
  <si>
    <t xml:space="preserve">ELSTREE</t>
  </si>
  <si>
    <t xml:space="preserve">WELSHPOOL</t>
  </si>
  <si>
    <t xml:space="preserve">IFR VIA CPT</t>
  </si>
  <si>
    <t xml:space="preserve">IFR VIA MID</t>
  </si>
  <si>
    <t xml:space="preserve">Local + 6 Landings </t>
  </si>
  <si>
    <t xml:space="preserve">COMPTON ABBAS</t>
  </si>
  <si>
    <t xml:space="preserve">OLD  BUCKENHAM</t>
  </si>
  <si>
    <t xml:space="preserve">OLD BUCKENHAM</t>
  </si>
  <si>
    <t xml:space="preserve">LIVERPOOL</t>
  </si>
  <si>
    <t xml:space="preserve">South coast via MID</t>
  </si>
  <si>
    <t xml:space="preserve">AA5B</t>
  </si>
  <si>
    <t xml:space="preserve">G-RUBB</t>
  </si>
  <si>
    <t xml:space="preserve">NORWICH</t>
  </si>
  <si>
    <t xml:space="preserve">Local + 5 landings </t>
  </si>
  <si>
    <t xml:space="preserve">IFR 2 x Vector ILS EGHH R26</t>
  </si>
  <si>
    <t xml:space="preserve">HUMBERSIDE</t>
  </si>
  <si>
    <t xml:space="preserve">NDB DME R27</t>
  </si>
  <si>
    <t xml:space="preserve">NDB DME 100 DEG </t>
  </si>
  <si>
    <t xml:space="preserve">IMC Revalidation NDB DME 100 DEG @ EGTK </t>
  </si>
  <si>
    <t xml:space="preserve">BIRMINGHAM</t>
  </si>
  <si>
    <t xml:space="preserve">DONCASTER</t>
  </si>
  <si>
    <t xml:space="preserve">DUXFORD</t>
  </si>
  <si>
    <t xml:space="preserve">TURWESTON</t>
  </si>
  <si>
    <t xml:space="preserve">EAST MIDLANDS</t>
  </si>
  <si>
    <t xml:space="preserve">KEMBLE</t>
  </si>
  <si>
    <t xml:space="preserve">POPHAM</t>
  </si>
  <si>
    <t xml:space="preserve">EV97</t>
  </si>
  <si>
    <t xml:space="preserve">G-CFRT </t>
  </si>
  <si>
    <t xml:space="preserve">C.TROW</t>
  </si>
  <si>
    <t xml:space="preserve">SYWELL</t>
  </si>
  <si>
    <t xml:space="preserve">FILTON</t>
  </si>
  <si>
    <t xml:space="preserve">BLACKPOOL</t>
  </si>
  <si>
    <t xml:space="preserve">R44</t>
  </si>
  <si>
    <t xml:space="preserve">G-DRIV</t>
  </si>
  <si>
    <t xml:space="preserve">EDINGTON</t>
  </si>
  <si>
    <t xml:space="preserve">LEE-ON-SOLENT</t>
  </si>
  <si>
    <t xml:space="preserve">OLD SARUM</t>
  </si>
  <si>
    <t xml:space="preserve">CAERNAFON</t>
  </si>
  <si>
    <t xml:space="preserve">LEEDS BRADFORD</t>
  </si>
  <si>
    <t xml:space="preserve">LEEDS BRADFORD </t>
  </si>
  <si>
    <t xml:space="preserve">Sum of Total Hrs</t>
  </si>
  <si>
    <t xml:space="preserve">NEWCASTLE</t>
  </si>
  <si>
    <t xml:space="preserve">Total</t>
  </si>
  <si>
    <t xml:space="preserve">Manual adjustment to match paper logbook </t>
  </si>
  <si>
    <t xml:space="preserve">IMC Revalidation - Pass    2x app EGHH</t>
  </si>
  <si>
    <t xml:space="preserve">PA28R</t>
  </si>
  <si>
    <t xml:space="preserve">Total Result</t>
  </si>
  <si>
    <t xml:space="preserve">Grand Total</t>
  </si>
  <si>
    <t xml:space="preserve">G-BLHJ</t>
  </si>
  <si>
    <t xml:space="preserve">OBAN</t>
  </si>
  <si>
    <t xml:space="preserve">G-LAZL </t>
  </si>
  <si>
    <t xml:space="preserve">INVERNESS</t>
  </si>
  <si>
    <t xml:space="preserve">G-AWFJ</t>
  </si>
  <si>
    <t xml:space="preserve">EVANS</t>
  </si>
  <si>
    <t xml:space="preserve">G-OJAG</t>
  </si>
  <si>
    <t xml:space="preserve">G-FPSA</t>
  </si>
  <si>
    <t xml:space="preserve">Pre-Logbook Trial Lessons </t>
  </si>
  <si>
    <t xml:space="preserve">(empty)</t>
  </si>
  <si>
    <t xml:space="preserve">UK</t>
  </si>
  <si>
    <t xml:space="preserve">USA</t>
  </si>
  <si>
    <t xml:space="preserve">Log book</t>
  </si>
  <si>
    <t xml:space="preserve">Pre Logbook</t>
  </si>
  <si>
    <t xml:space="preserve">NZ</t>
  </si>
  <si>
    <t xml:space="preserve">AUSTRALIA</t>
  </si>
  <si>
    <t xml:space="preserve">UAE</t>
  </si>
  <si>
    <t xml:space="preserve">Airfields visited </t>
  </si>
  <si>
    <t xml:space="preserve">Count of Registration</t>
  </si>
  <si>
    <t xml:space="preserve">BEMBRIDGE Result</t>
  </si>
  <si>
    <t xml:space="preserve">BIGGIN HILL Result</t>
  </si>
  <si>
    <t xml:space="preserve">BIRMINGHAM Result</t>
  </si>
  <si>
    <t xml:space="preserve">BLACKBUSHE Result</t>
  </si>
  <si>
    <t xml:space="preserve">BLACKPOOL Result</t>
  </si>
  <si>
    <t xml:space="preserve">BRIMPTON Result</t>
  </si>
  <si>
    <t xml:space="preserve">BRISTOL Result</t>
  </si>
  <si>
    <t xml:space="preserve">CAERNAFON Result</t>
  </si>
  <si>
    <t xml:space="preserve">CAIRNS Result</t>
  </si>
  <si>
    <t xml:space="preserve">CAMBRIDGE Result</t>
  </si>
  <si>
    <t xml:space="preserve">COMPTON ABBAS Result</t>
  </si>
  <si>
    <t xml:space="preserve">COOKTOWN Result</t>
  </si>
  <si>
    <t xml:space="preserve">DENHAM Result</t>
  </si>
  <si>
    <t xml:space="preserve">DONCASTER Result</t>
  </si>
  <si>
    <t xml:space="preserve">DUXFORD Result</t>
  </si>
  <si>
    <t xml:space="preserve">EAST MIDLANDS Result</t>
  </si>
  <si>
    <t xml:space="preserve">ELSTREE Result</t>
  </si>
  <si>
    <t xml:space="preserve">EXETER Result</t>
  </si>
  <si>
    <t xml:space="preserve">FAIROAKS Result</t>
  </si>
  <si>
    <t xml:space="preserve">FILTON Result</t>
  </si>
  <si>
    <t xml:space="preserve">GLOUCESTER Result</t>
  </si>
  <si>
    <t xml:space="preserve">GOODWOOD Result</t>
  </si>
  <si>
    <t xml:space="preserve">HONOLULU Result</t>
  </si>
  <si>
    <t xml:space="preserve">HUMBERSIDE Result</t>
  </si>
  <si>
    <t xml:space="preserve">HURN Result</t>
  </si>
  <si>
    <t xml:space="preserve">INVERNESS Result</t>
  </si>
  <si>
    <t xml:space="preserve">KAITIA Result</t>
  </si>
  <si>
    <t xml:space="preserve">KEMBLE Result</t>
  </si>
  <si>
    <t xml:space="preserve">LEE-ON-SOLENT Result</t>
  </si>
  <si>
    <t xml:space="preserve">LEEDS BRADFORD  Result</t>
  </si>
  <si>
    <t xml:space="preserve">LIVERPOOL Result</t>
  </si>
  <si>
    <t xml:space="preserve">LYDD Result</t>
  </si>
  <si>
    <t xml:space="preserve">MANSTON Result</t>
  </si>
  <si>
    <t xml:space="preserve">MESA FALCON Result</t>
  </si>
  <si>
    <t xml:space="preserve">NEWCASTLE Result</t>
  </si>
  <si>
    <t xml:space="preserve">NOGALES Result</t>
  </si>
  <si>
    <t xml:space="preserve">NORWICH Result</t>
  </si>
  <si>
    <t xml:space="preserve">OBAN Result</t>
  </si>
  <si>
    <t xml:space="preserve">OLD BUCKENHAM Result</t>
  </si>
  <si>
    <t xml:space="preserve">OLD SARUM Result</t>
  </si>
  <si>
    <t xml:space="preserve">OXFORD Result</t>
  </si>
  <si>
    <t xml:space="preserve">PAGE Result</t>
  </si>
  <si>
    <t xml:space="preserve">POPHAM Result</t>
  </si>
  <si>
    <t xml:space="preserve">SANDOWN Result</t>
  </si>
  <si>
    <t xml:space="preserve">SCOTTSDALE Result</t>
  </si>
  <si>
    <t xml:space="preserve">SEDONA Result</t>
  </si>
  <si>
    <t xml:space="preserve">SHOBDON Result</t>
  </si>
  <si>
    <t xml:space="preserve">SHOREHAM Result</t>
  </si>
  <si>
    <t xml:space="preserve">SIERRA VISTA  Result</t>
  </si>
  <si>
    <t xml:space="preserve">SOUTHAMPTON Result</t>
  </si>
  <si>
    <t xml:space="preserve">SOUTHEND Result</t>
  </si>
  <si>
    <t xml:space="preserve">SWANSEA Result</t>
  </si>
  <si>
    <t xml:space="preserve">SYWELL Result</t>
  </si>
  <si>
    <t xml:space="preserve">THRUXTON Result</t>
  </si>
  <si>
    <t xml:space="preserve">TUCSON Result</t>
  </si>
  <si>
    <t xml:space="preserve">TURWESTON Result</t>
  </si>
  <si>
    <t xml:space="preserve">WELSHPOOL Result</t>
  </si>
  <si>
    <t xml:space="preserve">WOLVERHAMPTON Result</t>
  </si>
  <si>
    <t xml:space="preserve">WYCOMBE Result</t>
  </si>
  <si>
    <t xml:space="preserve">(empty) Result</t>
  </si>
  <si>
    <t xml:space="preserve">PRE LOG BOOK</t>
  </si>
  <si>
    <t xml:space="preserve">My Picture </t>
  </si>
  <si>
    <t xml:space="preserve">Size </t>
  </si>
  <si>
    <t xml:space="preserve">Other Picture</t>
  </si>
  <si>
    <t xml:space="preserve">Size</t>
  </si>
  <si>
    <t xml:space="preserve">Airliner.net</t>
  </si>
  <si>
    <t xml:space="preserve">Flickr</t>
  </si>
  <si>
    <t xml:space="preserve">Airport database </t>
  </si>
  <si>
    <t xml:space="preserve">Text</t>
  </si>
  <si>
    <t xml:space="preserve">NO</t>
  </si>
  <si>
    <t xml:space="preserve">YES</t>
  </si>
  <si>
    <t xml:space="preserve">52KB</t>
  </si>
  <si>
    <t xml:space="preserve">USED LOW RES IMAGE </t>
  </si>
  <si>
    <t xml:space="preserve">Yes</t>
  </si>
  <si>
    <t xml:space="preserve">208kb</t>
  </si>
  <si>
    <t xml:space="preserve">LOW QUALITY B&amp;W</t>
  </si>
  <si>
    <t xml:space="preserve">Yes </t>
  </si>
  <si>
    <t xml:space="preserve">92kb</t>
  </si>
  <si>
    <t xml:space="preserve">324KB</t>
  </si>
  <si>
    <t xml:space="preserve">363KB</t>
  </si>
  <si>
    <t xml:space="preserve">SAME AS EGBJ</t>
  </si>
  <si>
    <t xml:space="preserve">USED 551 kb IMAGE</t>
  </si>
  <si>
    <t xml:space="preserve">EXAMPLE</t>
  </si>
  <si>
    <t xml:space="preserve">2.39MB</t>
  </si>
  <si>
    <t xml:space="preserve">USED 2.32 MB VERSION</t>
  </si>
  <si>
    <t xml:space="preserve">315KB</t>
  </si>
  <si>
    <t xml:space="preserve">232kb</t>
  </si>
  <si>
    <t xml:space="preserve">385KB</t>
  </si>
  <si>
    <t xml:space="preserve">YES </t>
  </si>
  <si>
    <t xml:space="preserve">DUPLICATES </t>
  </si>
  <si>
    <t xml:space="preserve">USED 898KB VERSION</t>
  </si>
  <si>
    <t xml:space="preserve">279KB</t>
  </si>
  <si>
    <t xml:space="preserve">USED  LOW RES IMAGE </t>
  </si>
  <si>
    <t xml:space="preserve">291KB</t>
  </si>
  <si>
    <t xml:space="preserve">165KB</t>
  </si>
  <si>
    <t xml:space="preserve">410KB</t>
  </si>
  <si>
    <t xml:space="preserve">143KB</t>
  </si>
  <si>
    <t xml:space="preserve">USED 350KB IMAGE </t>
  </si>
  <si>
    <t xml:space="preserve">226KB</t>
  </si>
  <si>
    <t xml:space="preserve">330KB</t>
  </si>
  <si>
    <t xml:space="preserve">USED 560KB IMAGE </t>
  </si>
  <si>
    <t xml:space="preserve">4.76MB</t>
  </si>
  <si>
    <t xml:space="preserve">OTHER PICTURE</t>
  </si>
  <si>
    <t xml:space="preserve">DUPLICATE</t>
  </si>
  <si>
    <t xml:space="preserve">USED  LOW RES IMAGE NOT SHARP</t>
  </si>
  <si>
    <t xml:space="preserve">1.7MB</t>
  </si>
  <si>
    <t xml:space="preserve">202KB</t>
  </si>
  <si>
    <t xml:space="preserve">MY PICTURE</t>
  </si>
  <si>
    <t xml:space="preserve">USED 1.7 MB IMAGE FROM SCAN -NOT SHARP</t>
  </si>
  <si>
    <t xml:space="preserve">276KB</t>
  </si>
  <si>
    <t xml:space="preserve">1.28MB</t>
  </si>
  <si>
    <t xml:space="preserve">USED 1MB IMAGE </t>
  </si>
  <si>
    <t xml:space="preserve">VH-JHC</t>
  </si>
  <si>
    <t xml:space="preserve">R22</t>
  </si>
  <si>
    <t xml:space="preserve">Newcastle [Australia]</t>
  </si>
  <si>
    <t xml:space="preserve">1.89MB</t>
  </si>
  <si>
    <t xml:space="preserve">USED 2MB IMAGE FROM SCAN -NOT SHARP</t>
  </si>
  <si>
    <t xml:space="preserve">HOLIDAYS AND TRIAL</t>
  </si>
  <si>
    <t xml:space="preserve">EXAMPLE OF MAULE </t>
  </si>
  <si>
    <t xml:space="preserve">10MB</t>
  </si>
  <si>
    <t xml:space="preserve">HIGH RES 10MB </t>
  </si>
  <si>
    <t xml:space="preserve">LOW RES 1.15MB FROM SCAN NOT SHARP</t>
  </si>
  <si>
    <t xml:space="preserve">LOW RES 450KB FROM SCAN NOT SHARP</t>
  </si>
  <si>
    <t xml:space="preserve">526KB</t>
  </si>
  <si>
    <t xml:space="preserve">USED 620KB IMAGE -OK</t>
  </si>
  <si>
    <t xml:space="preserve">184KB</t>
  </si>
  <si>
    <t xml:space="preserve">USED 476KB LOW RES</t>
  </si>
  <si>
    <t xml:space="preserve">USED LOW RES FROM SCAN -OK</t>
  </si>
  <si>
    <t xml:space="preserve">111KB</t>
  </si>
  <si>
    <t xml:space="preserve">329KB</t>
  </si>
  <si>
    <t xml:space="preserve">USED 610KB IMAGE OK</t>
  </si>
  <si>
    <t xml:space="preserve">OK</t>
  </si>
  <si>
    <t xml:space="preserve">USED 3X IMAGES </t>
  </si>
  <si>
    <t xml:space="preserve">TRAINING AND PPL</t>
  </si>
  <si>
    <t xml:space="preserve">272KB +749KB</t>
  </si>
  <si>
    <t xml:space="preserve">272KB</t>
  </si>
  <si>
    <t xml:space="preserve">1 PICTURE </t>
  </si>
  <si>
    <t xml:space="preserve">877KB</t>
  </si>
  <si>
    <t xml:space="preserve">367KB</t>
  </si>
  <si>
    <t xml:space="preserve">7MB</t>
  </si>
  <si>
    <t xml:space="preserve">261KB</t>
  </si>
  <si>
    <t xml:space="preserve">3 PICTURES </t>
  </si>
  <si>
    <t xml:space="preserve">USED 4 X PICTURES 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0.0"/>
    <numFmt numFmtId="168" formatCode="0"/>
    <numFmt numFmtId="169" formatCode="[$-409]m/d/yyyy"/>
    <numFmt numFmtId="170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579D1C"/>
        <bgColor rgb="FF80800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ategory" xfId="21"/>
    <cellStyle name="Pivot Table Corner" xfId="22"/>
    <cellStyle name="Pivot Table Field" xfId="23"/>
    <cellStyle name="Pivot Table Result" xfId="24"/>
    <cellStyle name="Pivot Table Title" xfId="25"/>
    <cellStyle name="Pivot Table Value" xfId="26"/>
    <cellStyle name="Excel_BuiltIn_Bad 1" xfId="27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8" createdVersion="3">
  <cacheSource type="worksheet">
    <worksheetSource ref="A1:N65536" sheet="Logbook"/>
  </cacheSource>
  <cacheFields count="14">
    <cacheField name="Date" numFmtId="0">
      <sharedItems containsBlank="1" containsMixedTypes="1" containsNumber="1" containsInteger="1" minValue="35724" maxValue="41858" count="352">
        <n v="35724"/>
        <n v="35743"/>
        <n v="35756"/>
        <n v="35763"/>
        <n v="35770"/>
        <n v="35771"/>
        <n v="35777"/>
        <n v="35778"/>
        <n v="35805"/>
        <n v="35806"/>
        <n v="35812"/>
        <n v="35819"/>
        <n v="35820"/>
        <n v="35826"/>
        <n v="35827"/>
        <n v="35834"/>
        <n v="35840"/>
        <n v="35841"/>
        <n v="35847"/>
        <n v="35848"/>
        <n v="35861"/>
        <n v="35862"/>
        <n v="35865"/>
        <n v="35868"/>
        <n v="35869"/>
        <n v="35875"/>
        <n v="35876"/>
        <n v="35882"/>
        <n v="35890"/>
        <n v="35897"/>
        <n v="35903"/>
        <n v="35917"/>
        <n v="35935"/>
        <n v="35946"/>
        <n v="35953"/>
        <n v="35973"/>
        <n v="35974"/>
        <n v="35981"/>
        <n v="35991"/>
        <n v="35995"/>
        <n v="36001"/>
        <n v="36002"/>
        <n v="36008"/>
        <n v="36009"/>
        <n v="36015"/>
        <n v="36016"/>
        <n v="36022"/>
        <n v="36023"/>
        <n v="36029"/>
        <n v="36036"/>
        <n v="36044"/>
        <n v="36051"/>
        <n v="36065"/>
        <n v="36071"/>
        <n v="36072"/>
        <n v="36078"/>
        <n v="36086"/>
        <n v="36102"/>
        <n v="36120"/>
        <n v="36136"/>
        <n v="36176"/>
        <n v="36197"/>
        <n v="36233"/>
        <n v="36333"/>
        <n v="36337"/>
        <n v="36344"/>
        <n v="36387"/>
        <n v="36428"/>
        <n v="36429"/>
        <n v="36468"/>
        <n v="36524"/>
        <n v="36525"/>
        <n v="36729"/>
        <n v="37114"/>
        <n v="37128"/>
        <n v="37164"/>
        <n v="37216"/>
        <n v="37218"/>
        <n v="37223"/>
        <n v="37237"/>
        <n v="37295"/>
        <n v="37302"/>
        <n v="37306"/>
        <n v="37313"/>
        <n v="37347"/>
        <n v="37402"/>
        <n v="37409"/>
        <n v="37451"/>
        <n v="37471"/>
        <n v="37499"/>
        <n v="37521"/>
        <n v="37534"/>
        <n v="37553"/>
        <n v="37555"/>
        <n v="37621"/>
        <n v="37625"/>
        <n v="37639"/>
        <n v="37666"/>
        <n v="37689"/>
        <n v="37715"/>
        <n v="37737"/>
        <n v="37744"/>
        <n v="37764"/>
        <n v="37771"/>
        <n v="37779"/>
        <n v="37813"/>
        <n v="37820"/>
        <n v="37841"/>
        <n v="37855"/>
        <n v="37882"/>
        <n v="37904"/>
        <n v="37905"/>
        <n v="37919"/>
        <n v="37941"/>
        <n v="37977"/>
        <n v="37995"/>
        <n v="38009"/>
        <n v="38018"/>
        <n v="38031"/>
        <n v="38045"/>
        <n v="38052"/>
        <n v="38074"/>
        <n v="38093"/>
        <n v="38114"/>
        <n v="38121"/>
        <n v="38134"/>
        <n v="38156"/>
        <n v="38172"/>
        <n v="38197"/>
        <n v="38206"/>
        <n v="38214"/>
        <n v="38235"/>
        <n v="38249"/>
        <n v="38285"/>
        <n v="38304"/>
        <n v="38325"/>
        <n v="38339"/>
        <n v="38364"/>
        <n v="38374"/>
        <n v="38388"/>
        <n v="38402"/>
        <n v="38409"/>
        <n v="38430"/>
        <n v="38458"/>
        <n v="38482"/>
        <n v="38486"/>
        <n v="38506"/>
        <n v="38514"/>
        <n v="38522"/>
        <n v="38549"/>
        <n v="38570"/>
        <n v="38585"/>
        <n v="38598"/>
        <n v="38605"/>
        <n v="38627"/>
        <n v="38661"/>
        <n v="38689"/>
        <n v="38738"/>
        <n v="38753"/>
        <n v="38758"/>
        <n v="38780"/>
        <n v="38801"/>
        <n v="38816"/>
        <n v="38836"/>
        <n v="38851"/>
        <n v="38853"/>
        <n v="38865"/>
        <n v="38874"/>
        <n v="38898"/>
        <n v="38900"/>
        <n v="38906"/>
        <n v="38927"/>
        <n v="38957"/>
        <n v="38970"/>
        <n v="38984"/>
        <n v="38997"/>
        <n v="39011"/>
        <n v="39032"/>
        <n v="39063"/>
        <n v="39067"/>
        <n v="39081"/>
        <n v="39102"/>
        <n v="39116"/>
        <n v="39144"/>
        <n v="39151"/>
        <n v="39158"/>
        <n v="39165"/>
        <n v="39172"/>
        <n v="39180"/>
        <n v="39181"/>
        <n v="39193"/>
        <n v="39200"/>
        <n v="39207"/>
        <n v="39214"/>
        <n v="39218"/>
        <n v="39221"/>
        <n v="39228"/>
        <n v="39242"/>
        <n v="39249"/>
        <n v="39252"/>
        <n v="39254"/>
        <n v="39270"/>
        <n v="39291"/>
        <n v="39305"/>
        <n v="39320"/>
        <n v="39333"/>
        <n v="39348"/>
        <n v="39368"/>
        <n v="39409"/>
        <n v="39417"/>
        <n v="39431"/>
        <n v="39453"/>
        <n v="39459"/>
        <n v="39473"/>
        <n v="39494"/>
        <n v="39515"/>
        <n v="39537"/>
        <n v="39555"/>
        <n v="39578"/>
        <n v="39589"/>
        <n v="39600"/>
        <n v="39617"/>
        <n v="39628"/>
        <n v="39642"/>
        <n v="39656"/>
        <n v="39670"/>
        <n v="39698"/>
        <n v="39711"/>
        <n v="39725"/>
        <n v="39740"/>
        <n v="39767"/>
        <n v="39788"/>
        <n v="39831"/>
        <n v="39858"/>
        <n v="39873"/>
        <n v="39893"/>
        <n v="39907"/>
        <n v="39926"/>
        <n v="39929"/>
        <n v="39934"/>
        <n v="39943"/>
        <n v="39963"/>
        <n v="39975"/>
        <n v="39979"/>
        <n v="39984"/>
        <n v="40006"/>
        <n v="40013"/>
        <n v="40038"/>
        <n v="40054"/>
        <n v="40075"/>
        <n v="40083"/>
        <n v="40103"/>
        <n v="40117"/>
        <n v="40151"/>
        <n v="40152"/>
        <n v="40159"/>
        <n v="40180"/>
        <n v="40208"/>
        <n v="40222"/>
        <n v="40229"/>
        <n v="40243"/>
        <n v="40258"/>
        <n v="40279"/>
        <n v="40302"/>
        <n v="40314"/>
        <n v="40342"/>
        <n v="40352"/>
        <n v="40354"/>
        <n v="40355"/>
        <n v="40369"/>
        <n v="40380"/>
        <n v="40383"/>
        <n v="40391"/>
        <n v="40405"/>
        <n v="40418"/>
        <n v="40433"/>
        <n v="40446"/>
        <n v="40467"/>
        <n v="40473"/>
        <n v="40488"/>
        <n v="40503"/>
        <n v="40524"/>
        <n v="40546"/>
        <n v="40572"/>
        <n v="40586"/>
        <n v="40601"/>
        <n v="40615"/>
        <n v="40623"/>
        <n v="40636"/>
        <n v="40650"/>
        <n v="40665"/>
        <n v="40678"/>
        <n v="40690"/>
        <n v="40713"/>
        <n v="40727"/>
        <n v="40748"/>
        <n v="40754"/>
        <n v="40769"/>
        <n v="40783"/>
        <n v="40802"/>
        <n v="40815"/>
        <n v="40816"/>
        <n v="40837"/>
        <n v="40845"/>
        <n v="40860"/>
        <n v="40880"/>
        <n v="40886"/>
        <n v="40915"/>
        <n v="40943"/>
        <n v="40958"/>
        <n v="40979"/>
        <n v="40992"/>
        <n v="41000"/>
        <n v="41013"/>
        <n v="41034"/>
        <n v="41041"/>
        <n v="41054"/>
        <n v="41078"/>
        <n v="41080"/>
        <n v="41098"/>
        <n v="41111"/>
        <n v="41119"/>
        <n v="41139"/>
        <n v="41140"/>
        <n v="41153"/>
        <n v="41167"/>
        <n v="41188"/>
        <n v="41202"/>
        <n v="41230"/>
        <n v="41252"/>
        <n v="41264"/>
        <n v="41300"/>
        <n v="41320"/>
        <n v="41334"/>
        <n v="41363"/>
        <n v="41370"/>
        <n v="41384"/>
        <n v="41400"/>
        <n v="41425"/>
        <n v="41442"/>
        <n v="41461"/>
        <n v="41472"/>
        <n v="41474"/>
        <n v="41489"/>
        <n v="41500"/>
        <n v="41511"/>
        <n v="41522"/>
        <n v="41628"/>
        <n v="41810"/>
        <n v="41858"/>
        <s v="02/01//09"/>
        <m/>
      </sharedItems>
    </cacheField>
    <cacheField name="Type" numFmtId="0">
      <sharedItems containsBlank="1" count="13">
        <s v="AA5A"/>
        <s v="AA5B"/>
        <s v="AG-5B"/>
        <s v="CESSNA 152"/>
        <s v="CESSNA 172"/>
        <s v="DV20"/>
        <s v="EV97"/>
        <s v="MAULE MXT-7"/>
        <s v="PA28-161"/>
        <s v="PA28-181"/>
        <s v="PA28R"/>
        <s v="R44"/>
        <m/>
      </sharedItems>
    </cacheField>
    <cacheField name="Registration" numFmtId="0">
      <sharedItems containsBlank="1" count="45">
        <s v="G-AWFJ"/>
        <s v="G-BFBR"/>
        <s v="G-BFMG"/>
        <s v="G-BGFG"/>
        <s v="G-BHIL"/>
        <s v="G-BIVV"/>
        <s v="G-BLHJ"/>
        <s v="G-BLSF"/>
        <s v="G-BTBC"/>
        <s v="G-BWEH"/>
        <s v="G-BWLS"/>
        <s v="G-BXOO"/>
        <s v="G-CBWD"/>
        <s v="G-CCYY"/>
        <s v="G-CFRT "/>
        <s v="G-DRIV"/>
        <s v="G-ESTE"/>
        <s v="G-EXXO"/>
        <s v="G-FPSA"/>
        <s v="G-IDEA"/>
        <s v="G-JWDG"/>
        <s v="G-LACD"/>
        <s v="G-LAZL "/>
        <s v="G-MAYO"/>
        <s v="G-OJAG"/>
        <s v="G-OPPL"/>
        <s v="G-OSTU"/>
        <s v="G-RATE"/>
        <s v="G-RICO"/>
        <s v="G-RUBB"/>
        <s v="G-SNUZ"/>
        <s v="G-VOAR"/>
        <s v="G-WACB"/>
        <s v="G-WARH"/>
        <s v="G-WARU"/>
        <s v="G-WARZ"/>
        <s v="N2588Y"/>
        <s v="N2726M"/>
        <s v="N49AA"/>
        <s v="N5408J"/>
        <s v="N7010G"/>
        <s v="N736DQ"/>
        <s v="VH-LHI"/>
        <s v="ZK-WEA"/>
        <m/>
      </sharedItems>
    </cacheField>
    <cacheField name="Captain" numFmtId="0">
      <sharedItems containsBlank="1" count="41">
        <s v="BROWN"/>
        <s v="C.TROW"/>
        <s v="CALVERT"/>
        <s v="CAMPBELL"/>
        <s v="COOK"/>
        <s v="CORNELL"/>
        <s v="CREASE"/>
        <s v="DAVEY"/>
        <s v="Doble"/>
        <s v="DOBSON"/>
        <s v="DODDS"/>
        <s v="EDINGTON"/>
        <s v="ENGDAHL"/>
        <s v="EVANS"/>
        <s v="FREDRICSON"/>
        <s v="GREENE"/>
        <s v="HAYES"/>
        <s v="HOWARTH"/>
        <s v="KASTNEZ"/>
        <s v="KELLY"/>
        <s v="KOTECHA"/>
        <s v="LANGFORD"/>
        <s v="LANSLEY"/>
        <s v="LITTEN"/>
        <s v="MITCHELL"/>
        <s v="MOATES"/>
        <s v="ONEIL"/>
        <s v="PAYNE"/>
        <s v="PHILLIPS"/>
        <s v="RANKIN"/>
        <s v="SELF"/>
        <s v="SMALLEY"/>
        <s v="SMITH"/>
        <s v="SOLOMAN"/>
        <s v="STANSBURY"/>
        <s v="Surrige"/>
        <s v="WANG"/>
        <s v="WEBB"/>
        <s v="WILMS"/>
        <s v="WOOD"/>
        <m/>
      </sharedItems>
    </cacheField>
    <cacheField name="Operating Capacity" numFmtId="0">
      <sharedItems containsBlank="1" count="4">
        <s v="P1"/>
        <s v="P1S"/>
        <s v="PUT"/>
        <m/>
      </sharedItems>
    </cacheField>
    <cacheField name="FROM" numFmtId="0">
      <sharedItems containsBlank="1" count="60">
        <s v="BEMBRIDGE"/>
        <s v="BIGGIN HILL"/>
        <s v="BIRMINGHAM"/>
        <s v="BLACKBUSHE"/>
        <s v="BLACKPOOL"/>
        <s v="BRIMPTON"/>
        <s v="BRISTOL"/>
        <s v="CAERNAFON"/>
        <s v="CAIRNS"/>
        <s v="CAMBRIDGE"/>
        <s v="COMPTON ABBAS"/>
        <s v="COOKTOWN"/>
        <s v="DENHAM"/>
        <s v="DONCASTER"/>
        <s v="DUXFORD"/>
        <s v="EAST MIDLANDS"/>
        <s v="ELSTREE"/>
        <s v="EXETER"/>
        <s v="FAIROAKS"/>
        <s v="FILTON"/>
        <s v="GLOUCESTER"/>
        <s v="GOODWOOD"/>
        <s v="HONOLULU"/>
        <s v="HUMBERSIDE"/>
        <s v="HURN"/>
        <s v="INVERNESS"/>
        <s v="KAITIA"/>
        <s v="KEMBLE"/>
        <s v="LEE-ON-SOLENT"/>
        <s v="LEEDS BRADFORD "/>
        <s v="LIVERPOOL"/>
        <s v="LYDD"/>
        <s v="MANSTON"/>
        <s v="MESA FALCON"/>
        <s v="NEWCASTLE"/>
        <s v="NOGALES"/>
        <s v="NORWICH"/>
        <s v="OBAN"/>
        <s v="OLD BUCKENHAM"/>
        <s v="OLD SARUM"/>
        <s v="OXFORD"/>
        <s v="PAGE"/>
        <s v="POPHAM"/>
        <s v="SANDOWN"/>
        <s v="SCOTTSDALE"/>
        <s v="SEDONA"/>
        <s v="SHOBDON"/>
        <s v="SHOREHAM"/>
        <s v="SIERRA VISTA "/>
        <s v="SOUTHAMPTON"/>
        <s v="SOUTHEND"/>
        <s v="SWANSEA"/>
        <s v="SYWELL"/>
        <s v="THRUXTON"/>
        <s v="TUCSON"/>
        <s v="TURWESTON"/>
        <s v="WELSHPOOL"/>
        <s v="WOLVERHAMPTON"/>
        <s v="WYCOMBE"/>
        <m/>
      </sharedItems>
    </cacheField>
    <cacheField name="TO" numFmtId="0">
      <sharedItems containsBlank="1" count="60">
        <s v="BEMBRIDGE"/>
        <s v="BIGGIN HILL"/>
        <s v="BIRMINGHAM"/>
        <s v="BLACKBUSHE"/>
        <s v="BLACKPOOL"/>
        <s v="BRIMPTON"/>
        <s v="BRISTOL"/>
        <s v="CAERNAFON"/>
        <s v="CAIRNS"/>
        <s v="CAMBRIDGE"/>
        <s v="COMPTON ABBAS"/>
        <s v="COOKTOWN"/>
        <s v="DENHAM"/>
        <s v="DONCASTER"/>
        <s v="DUXFORD"/>
        <s v="EAST MIDLANDS"/>
        <s v="ELSTREE"/>
        <s v="EXETER"/>
        <s v="FAIROAKS"/>
        <s v="FILTON"/>
        <s v="GLOUCESTER"/>
        <s v="GOODWOOD"/>
        <s v="HONOLULU"/>
        <s v="HUMBERSIDE"/>
        <s v="HURN"/>
        <s v="INVERNESS"/>
        <s v="KAITIA"/>
        <s v="KEMBLE"/>
        <s v="LEE-ON-SOLENT"/>
        <s v="LEEDS BRADFORD"/>
        <s v="LIVERPOOL"/>
        <s v="LYDD"/>
        <s v="MANSTON"/>
        <s v="MESA FALCON"/>
        <s v="NEWCASTLE"/>
        <s v="NOGALES"/>
        <s v="NORWICH"/>
        <s v="OBAN"/>
        <s v="OLD  BUCKENHAM"/>
        <s v="OLD SARUM"/>
        <s v="OXFORD"/>
        <s v="PAGE"/>
        <s v="POPHAM"/>
        <s v="SANDOWN"/>
        <s v="SCOTTSDALE"/>
        <s v="SEDONA"/>
        <s v="SHOBDON"/>
        <s v="SHOREHAM"/>
        <s v="SIERRA VISTA"/>
        <s v="SOUTHAMPTON"/>
        <s v="SOUTHEND"/>
        <s v="SWANSEA"/>
        <s v="SYWELL"/>
        <s v="THRUXTON"/>
        <s v="TUCSON"/>
        <s v="TURWESTON"/>
        <s v="WELSHPOOL"/>
        <s v="WOLVERHAMPTON"/>
        <s v="WYCOMBE"/>
        <m/>
      </sharedItems>
    </cacheField>
    <cacheField name="P1+P1S" numFmtId="0">
      <sharedItems containsBlank="1" containsMixedTypes="1" containsNumber="1" minValue="-1.1" maxValue="2.4" count="23">
        <n v="-1.1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.1"/>
        <n v="2.2"/>
        <n v="2.4"/>
        <s v=" "/>
        <m/>
      </sharedItems>
    </cacheField>
    <cacheField name="PUT" numFmtId="0">
      <sharedItems containsBlank="1" containsMixedTypes="1" containsNumber="1" minValue="0.3" maxValue="2.5" count="22"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2"/>
        <n v="2.5"/>
        <s v=" "/>
        <m/>
      </sharedItems>
    </cacheField>
    <cacheField name="Night P1" numFmtId="0">
      <sharedItems containsString="0" containsBlank="1" containsNumber="1" minValue="0.1" maxValue="1.1" count="6">
        <n v="0.1"/>
        <n v="0.5"/>
        <n v="0.6"/>
        <n v="1"/>
        <n v="1.1"/>
        <m/>
      </sharedItems>
    </cacheField>
    <cacheField name="PUT Night" numFmtId="0">
      <sharedItems containsString="0" containsBlank="1" containsNumber="1" minValue="0.7" maxValue="1.2" count="5">
        <n v="0.7"/>
        <n v="0.8"/>
        <n v="1"/>
        <n v="1.2"/>
        <m/>
      </sharedItems>
    </cacheField>
    <cacheField name="Instrument flying " numFmtId="0">
      <sharedItems containsBlank="1" containsMixedTypes="1" containsNumber="1" minValue="0.1" maxValue="1.8" count="18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8"/>
        <s v=" "/>
        <m/>
      </sharedItems>
    </cacheField>
    <cacheField name="Notes" numFmtId="0">
      <sharedItems containsBlank="1" count="68">
        <s v="2 CX"/>
        <s v="2 landings"/>
        <s v="4 CX's"/>
        <s v="5 CX"/>
        <s v="5 CX's"/>
        <s v="535m Grass"/>
        <s v="6 cx's"/>
        <s v="6CX"/>
        <s v="9 CX's"/>
        <s v="Check ride Part 1"/>
        <s v="Check ride Part 2 [8 cx's]"/>
        <s v="Circuit Check"/>
        <s v="CIRCUIT CHECK +28DAYS"/>
        <s v="Competition 4 CX's"/>
        <s v="DUAL CHECK"/>
        <s v="DUAL CHECK + GRASS CHECK RIDE"/>
        <s v="GFT"/>
        <s v="IFR "/>
        <s v="IFR 2 x Vector ILS EGHH R26"/>
        <s v="IFR DCT CPT WOD FL55"/>
        <s v="IFR DCT MID OCK EGTF"/>
        <s v="IFR DET SFD SHM"/>
        <s v="IFR EGTF MID OCK EGTF"/>
        <s v="IFR EGTF-MID- Littlehampton-MID-OCK-EGTF"/>
        <s v="IFR LYD SFD SHM"/>
        <s v="IFR MID "/>
        <s v="IFR MID DCT"/>
        <s v="IFR MID SOUTH COAST MID EGTF"/>
        <s v="IFR MID SOUTH COAST MID OCK EGTF"/>
        <s v="IFR NDB 27"/>
        <s v="IFR OCK BIG "/>
        <s v="IFR OCK BIG DET DCT"/>
        <s v="IFR OCK BIG DET LYD"/>
        <s v="IFR VIA BCN CPT"/>
        <s v="IFR VIA BIG PROC ILS 24"/>
        <s v="IFR VIA CPT"/>
        <s v="IFR VIA CPT BCN"/>
        <s v="IFR VIA DET LYD SFD"/>
        <s v="IFR VIA MID"/>
        <s v="IFR VIA OCK DCT SANDOWN"/>
        <s v="IFR WOD-CPT DCT FL45"/>
        <s v="ILS 24"/>
        <s v="IMC Revalidation - Pass    2x app EGHH"/>
        <s v="IMC REVALIDATION 2X NDB 24 + VEC ILS 24"/>
        <s v="IMC Revalidation NDB DME 100 DEG @ EGTK "/>
        <s v="IMC TEST [PASSED]"/>
        <s v="IMC Training"/>
        <s v="Licence Revalidation"/>
        <s v="Local + 5 landings "/>
        <s v="Local + 6 Landings "/>
        <s v="Manual adjustment to match paper logbook "/>
        <s v="NDB DME 100 DEG "/>
        <s v="NDB DME R27"/>
        <s v="NFT"/>
        <s v="NIGHT"/>
        <s v="NIGHT CHECK RIDE"/>
        <s v="NIGHT RATING TRAINING"/>
        <s v="NIGHT RATING TRAINING  SRA 24 EGLF"/>
        <s v="NIGHT RATING TRAINING [Completed]"/>
        <s v="SKILLS TEST"/>
        <s v="South coast via MID"/>
        <s v="SVFR LHR"/>
        <s v="SVFR via BUR/Ascot"/>
        <s v="TYPE CONV"/>
        <s v="Vectors ILS 24"/>
        <s v="VIA PAYSON"/>
        <s v="VOR TRACKING"/>
        <m/>
      </sharedItems>
    </cacheField>
    <cacheField name="Total Hrs" numFmtId="0">
      <sharedItems containsString="0" containsBlank="1" containsNumber="1" minValue="-1.1" maxValue="2.5" count="24">
        <n v="-1.1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4"/>
        <n v="2.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68" createdVersion="3">
  <cacheSource type="worksheet">
    <worksheetSource ref="A1:G610" sheet="Logbook"/>
  </cacheSource>
  <cacheFields count="7">
    <cacheField name="Date" numFmtId="0">
      <sharedItems containsBlank="1" containsMixedTypes="1" containsNumber="1" containsInteger="1" minValue="35724" maxValue="41858" count="352">
        <n v="35724"/>
        <n v="35743"/>
        <n v="35756"/>
        <n v="35763"/>
        <n v="35770"/>
        <n v="35771"/>
        <n v="35777"/>
        <n v="35778"/>
        <n v="35805"/>
        <n v="35806"/>
        <n v="35812"/>
        <n v="35819"/>
        <n v="35820"/>
        <n v="35826"/>
        <n v="35827"/>
        <n v="35834"/>
        <n v="35840"/>
        <n v="35841"/>
        <n v="35847"/>
        <n v="35848"/>
        <n v="35861"/>
        <n v="35862"/>
        <n v="35865"/>
        <n v="35868"/>
        <n v="35869"/>
        <n v="35875"/>
        <n v="35876"/>
        <n v="35882"/>
        <n v="35890"/>
        <n v="35897"/>
        <n v="35903"/>
        <n v="35917"/>
        <n v="35935"/>
        <n v="35946"/>
        <n v="35953"/>
        <n v="35973"/>
        <n v="35974"/>
        <n v="35981"/>
        <n v="35991"/>
        <n v="35995"/>
        <n v="36001"/>
        <n v="36002"/>
        <n v="36008"/>
        <n v="36009"/>
        <n v="36015"/>
        <n v="36016"/>
        <n v="36022"/>
        <n v="36023"/>
        <n v="36029"/>
        <n v="36036"/>
        <n v="36044"/>
        <n v="36051"/>
        <n v="36065"/>
        <n v="36071"/>
        <n v="36072"/>
        <n v="36078"/>
        <n v="36086"/>
        <n v="36102"/>
        <n v="36120"/>
        <n v="36136"/>
        <n v="36176"/>
        <n v="36197"/>
        <n v="36233"/>
        <n v="36333"/>
        <n v="36337"/>
        <n v="36344"/>
        <n v="36387"/>
        <n v="36428"/>
        <n v="36429"/>
        <n v="36468"/>
        <n v="36524"/>
        <n v="36525"/>
        <n v="36729"/>
        <n v="37114"/>
        <n v="37128"/>
        <n v="37164"/>
        <n v="37216"/>
        <n v="37218"/>
        <n v="37223"/>
        <n v="37237"/>
        <n v="37295"/>
        <n v="37302"/>
        <n v="37306"/>
        <n v="37313"/>
        <n v="37347"/>
        <n v="37402"/>
        <n v="37409"/>
        <n v="37451"/>
        <n v="37471"/>
        <n v="37499"/>
        <n v="37521"/>
        <n v="37534"/>
        <n v="37553"/>
        <n v="37555"/>
        <n v="37621"/>
        <n v="37625"/>
        <n v="37639"/>
        <n v="37666"/>
        <n v="37689"/>
        <n v="37715"/>
        <n v="37737"/>
        <n v="37744"/>
        <n v="37764"/>
        <n v="37771"/>
        <n v="37779"/>
        <n v="37813"/>
        <n v="37820"/>
        <n v="37841"/>
        <n v="37855"/>
        <n v="37882"/>
        <n v="37904"/>
        <n v="37905"/>
        <n v="37919"/>
        <n v="37941"/>
        <n v="37977"/>
        <n v="37995"/>
        <n v="38009"/>
        <n v="38018"/>
        <n v="38031"/>
        <n v="38045"/>
        <n v="38052"/>
        <n v="38074"/>
        <n v="38093"/>
        <n v="38114"/>
        <n v="38121"/>
        <n v="38134"/>
        <n v="38156"/>
        <n v="38172"/>
        <n v="38197"/>
        <n v="38206"/>
        <n v="38214"/>
        <n v="38235"/>
        <n v="38249"/>
        <n v="38285"/>
        <n v="38304"/>
        <n v="38325"/>
        <n v="38339"/>
        <n v="38364"/>
        <n v="38374"/>
        <n v="38388"/>
        <n v="38402"/>
        <n v="38409"/>
        <n v="38430"/>
        <n v="38458"/>
        <n v="38482"/>
        <n v="38486"/>
        <n v="38506"/>
        <n v="38514"/>
        <n v="38522"/>
        <n v="38549"/>
        <n v="38570"/>
        <n v="38585"/>
        <n v="38598"/>
        <n v="38605"/>
        <n v="38627"/>
        <n v="38661"/>
        <n v="38689"/>
        <n v="38738"/>
        <n v="38753"/>
        <n v="38758"/>
        <n v="38780"/>
        <n v="38801"/>
        <n v="38816"/>
        <n v="38836"/>
        <n v="38851"/>
        <n v="38853"/>
        <n v="38865"/>
        <n v="38874"/>
        <n v="38898"/>
        <n v="38900"/>
        <n v="38906"/>
        <n v="38927"/>
        <n v="38957"/>
        <n v="38970"/>
        <n v="38984"/>
        <n v="38997"/>
        <n v="39011"/>
        <n v="39032"/>
        <n v="39063"/>
        <n v="39067"/>
        <n v="39081"/>
        <n v="39102"/>
        <n v="39116"/>
        <n v="39144"/>
        <n v="39151"/>
        <n v="39158"/>
        <n v="39165"/>
        <n v="39172"/>
        <n v="39180"/>
        <n v="39181"/>
        <n v="39193"/>
        <n v="39200"/>
        <n v="39207"/>
        <n v="39214"/>
        <n v="39218"/>
        <n v="39221"/>
        <n v="39228"/>
        <n v="39242"/>
        <n v="39249"/>
        <n v="39252"/>
        <n v="39254"/>
        <n v="39270"/>
        <n v="39291"/>
        <n v="39305"/>
        <n v="39320"/>
        <n v="39333"/>
        <n v="39348"/>
        <n v="39368"/>
        <n v="39409"/>
        <n v="39417"/>
        <n v="39431"/>
        <n v="39453"/>
        <n v="39459"/>
        <n v="39473"/>
        <n v="39494"/>
        <n v="39515"/>
        <n v="39537"/>
        <n v="39555"/>
        <n v="39578"/>
        <n v="39589"/>
        <n v="39600"/>
        <n v="39617"/>
        <n v="39628"/>
        <n v="39642"/>
        <n v="39656"/>
        <n v="39670"/>
        <n v="39698"/>
        <n v="39711"/>
        <n v="39725"/>
        <n v="39740"/>
        <n v="39767"/>
        <n v="39788"/>
        <n v="39831"/>
        <n v="39858"/>
        <n v="39873"/>
        <n v="39893"/>
        <n v="39907"/>
        <n v="39926"/>
        <n v="39929"/>
        <n v="39934"/>
        <n v="39943"/>
        <n v="39963"/>
        <n v="39975"/>
        <n v="39979"/>
        <n v="39984"/>
        <n v="40006"/>
        <n v="40013"/>
        <n v="40038"/>
        <n v="40054"/>
        <n v="40075"/>
        <n v="40083"/>
        <n v="40103"/>
        <n v="40117"/>
        <n v="40151"/>
        <n v="40152"/>
        <n v="40159"/>
        <n v="40180"/>
        <n v="40208"/>
        <n v="40222"/>
        <n v="40229"/>
        <n v="40243"/>
        <n v="40258"/>
        <n v="40279"/>
        <n v="40302"/>
        <n v="40314"/>
        <n v="40342"/>
        <n v="40352"/>
        <n v="40354"/>
        <n v="40355"/>
        <n v="40369"/>
        <n v="40380"/>
        <n v="40383"/>
        <n v="40391"/>
        <n v="40405"/>
        <n v="40418"/>
        <n v="40433"/>
        <n v="40446"/>
        <n v="40467"/>
        <n v="40473"/>
        <n v="40488"/>
        <n v="40503"/>
        <n v="40524"/>
        <n v="40546"/>
        <n v="40572"/>
        <n v="40586"/>
        <n v="40601"/>
        <n v="40615"/>
        <n v="40623"/>
        <n v="40636"/>
        <n v="40650"/>
        <n v="40665"/>
        <n v="40678"/>
        <n v="40690"/>
        <n v="40713"/>
        <n v="40727"/>
        <n v="40748"/>
        <n v="40754"/>
        <n v="40769"/>
        <n v="40783"/>
        <n v="40802"/>
        <n v="40815"/>
        <n v="40816"/>
        <n v="40837"/>
        <n v="40845"/>
        <n v="40860"/>
        <n v="40880"/>
        <n v="40886"/>
        <n v="40915"/>
        <n v="40943"/>
        <n v="40958"/>
        <n v="40979"/>
        <n v="40992"/>
        <n v="41000"/>
        <n v="41013"/>
        <n v="41034"/>
        <n v="41041"/>
        <n v="41054"/>
        <n v="41078"/>
        <n v="41080"/>
        <n v="41098"/>
        <n v="41111"/>
        <n v="41119"/>
        <n v="41139"/>
        <n v="41140"/>
        <n v="41153"/>
        <n v="41167"/>
        <n v="41188"/>
        <n v="41202"/>
        <n v="41230"/>
        <n v="41252"/>
        <n v="41264"/>
        <n v="41300"/>
        <n v="41320"/>
        <n v="41334"/>
        <n v="41363"/>
        <n v="41370"/>
        <n v="41384"/>
        <n v="41400"/>
        <n v="41425"/>
        <n v="41442"/>
        <n v="41461"/>
        <n v="41472"/>
        <n v="41474"/>
        <n v="41489"/>
        <n v="41500"/>
        <n v="41511"/>
        <n v="41522"/>
        <n v="41628"/>
        <n v="41810"/>
        <n v="41858"/>
        <s v="02/01//09"/>
        <m/>
      </sharedItems>
    </cacheField>
    <cacheField name="Type" numFmtId="0">
      <sharedItems containsBlank="1" count="13">
        <s v="AA5A"/>
        <s v="AA5B"/>
        <s v="AG-5B"/>
        <s v="CESSNA 152"/>
        <s v="CESSNA 172"/>
        <s v="DV20"/>
        <s v="EV97"/>
        <s v="MAULE MXT-7"/>
        <s v="PA28-161"/>
        <s v="PA28-181"/>
        <s v="PA28R"/>
        <s v="R44"/>
        <m/>
      </sharedItems>
    </cacheField>
    <cacheField name="Registration" numFmtId="0">
      <sharedItems containsBlank="1" count="45">
        <s v="G-AWFJ"/>
        <s v="G-BFBR"/>
        <s v="G-BFMG"/>
        <s v="G-BGFG"/>
        <s v="G-BHIL"/>
        <s v="G-BIVV"/>
        <s v="G-BLHJ"/>
        <s v="G-BLSF"/>
        <s v="G-BTBC"/>
        <s v="G-BWEH"/>
        <s v="G-BWLS"/>
        <s v="G-BXOO"/>
        <s v="G-CBWD"/>
        <s v="G-CCYY"/>
        <s v="G-CFRT "/>
        <s v="G-DRIV"/>
        <s v="G-ESTE"/>
        <s v="G-EXXO"/>
        <s v="G-FPSA"/>
        <s v="G-IDEA"/>
        <s v="G-JWDG"/>
        <s v="G-LACD"/>
        <s v="G-LAZL "/>
        <s v="G-MAYO"/>
        <s v="G-OJAG"/>
        <s v="G-OPPL"/>
        <s v="G-OSTU"/>
        <s v="G-RATE"/>
        <s v="G-RICO"/>
        <s v="G-RUBB"/>
        <s v="G-SNUZ"/>
        <s v="G-VOAR"/>
        <s v="G-WACB"/>
        <s v="G-WARH"/>
        <s v="G-WARU"/>
        <s v="G-WARZ"/>
        <s v="N2588Y"/>
        <s v="N2726M"/>
        <s v="N49AA"/>
        <s v="N5408J"/>
        <s v="N7010G"/>
        <s v="N736DQ"/>
        <s v="VH-LHI"/>
        <s v="ZK-WEA"/>
        <m/>
      </sharedItems>
    </cacheField>
    <cacheField name="Captain" numFmtId="0">
      <sharedItems containsBlank="1" count="41">
        <s v="BROWN"/>
        <s v="C.TROW"/>
        <s v="CALVERT"/>
        <s v="CAMPBELL"/>
        <s v="COOK"/>
        <s v="CORNELL"/>
        <s v="CREASE"/>
        <s v="DAVEY"/>
        <s v="Doble"/>
        <s v="DOBSON"/>
        <s v="DODDS"/>
        <s v="EDINGTON"/>
        <s v="ENGDAHL"/>
        <s v="EVANS"/>
        <s v="FREDRICSON"/>
        <s v="GREENE"/>
        <s v="HAYES"/>
        <s v="HOWARTH"/>
        <s v="KASTNEZ"/>
        <s v="KELLY"/>
        <s v="KOTECHA"/>
        <s v="LANGFORD"/>
        <s v="LANSLEY"/>
        <s v="LITTEN"/>
        <s v="MITCHELL"/>
        <s v="MOATES"/>
        <s v="ONEIL"/>
        <s v="PAYNE"/>
        <s v="PHILLIPS"/>
        <s v="RANKIN"/>
        <s v="SELF"/>
        <s v="SMALLEY"/>
        <s v="SMITH"/>
        <s v="SOLOMAN"/>
        <s v="STANSBURY"/>
        <s v="Surrige"/>
        <s v="WANG"/>
        <s v="WEBB"/>
        <s v="WILMS"/>
        <s v="WOOD"/>
        <m/>
      </sharedItems>
    </cacheField>
    <cacheField name="Operating Capacity" numFmtId="0">
      <sharedItems containsBlank="1" count="4">
        <s v="P1"/>
        <s v="P1S"/>
        <s v="PUT"/>
        <m/>
      </sharedItems>
    </cacheField>
    <cacheField name="FROM" numFmtId="0">
      <sharedItems containsBlank="1" count="60">
        <s v="BEMBRIDGE"/>
        <s v="BIGGIN HILL"/>
        <s v="BIRMINGHAM"/>
        <s v="BLACKBUSHE"/>
        <s v="BLACKPOOL"/>
        <s v="BRIMPTON"/>
        <s v="BRISTOL"/>
        <s v="CAERNAFON"/>
        <s v="CAIRNS"/>
        <s v="CAMBRIDGE"/>
        <s v="COMPTON ABBAS"/>
        <s v="COOKTOWN"/>
        <s v="DENHAM"/>
        <s v="DONCASTER"/>
        <s v="DUXFORD"/>
        <s v="EAST MIDLANDS"/>
        <s v="ELSTREE"/>
        <s v="EXETER"/>
        <s v="FAIROAKS"/>
        <s v="FILTON"/>
        <s v="GLOUCESTER"/>
        <s v="GOODWOOD"/>
        <s v="HONOLULU"/>
        <s v="HUMBERSIDE"/>
        <s v="HURN"/>
        <s v="INVERNESS"/>
        <s v="KAITIA"/>
        <s v="KEMBLE"/>
        <s v="LEE-ON-SOLENT"/>
        <s v="LEEDS BRADFORD "/>
        <s v="LIVERPOOL"/>
        <s v="LYDD"/>
        <s v="MANSTON"/>
        <s v="MESA FALCON"/>
        <s v="NEWCASTLE"/>
        <s v="NOGALES"/>
        <s v="NORWICH"/>
        <s v="OBAN"/>
        <s v="OLD BUCKENHAM"/>
        <s v="OLD SARUM"/>
        <s v="OXFORD"/>
        <s v="PAGE"/>
        <s v="POPHAM"/>
        <s v="SANDOWN"/>
        <s v="SCOTTSDALE"/>
        <s v="SEDONA"/>
        <s v="SHOBDON"/>
        <s v="SHOREHAM"/>
        <s v="SIERRA VISTA "/>
        <s v="SOUTHAMPTON"/>
        <s v="SOUTHEND"/>
        <s v="SWANSEA"/>
        <s v="SYWELL"/>
        <s v="THRUXTON"/>
        <s v="TUCSON"/>
        <s v="TURWESTON"/>
        <s v="WELSHPOOL"/>
        <s v="WOLVERHAMPTON"/>
        <s v="WYCOMBE"/>
        <m/>
      </sharedItems>
    </cacheField>
    <cacheField name="TO" numFmtId="0">
      <sharedItems containsBlank="1" count="60">
        <s v="BEMBRIDGE"/>
        <s v="BIGGIN HILL"/>
        <s v="BIRMINGHAM"/>
        <s v="BLACKBUSHE"/>
        <s v="BLACKPOOL"/>
        <s v="BRIMPTON"/>
        <s v="BRISTOL"/>
        <s v="CAERNAFON"/>
        <s v="CAIRNS"/>
        <s v="CAMBRIDGE"/>
        <s v="COMPTON ABBAS"/>
        <s v="COOKTOWN"/>
        <s v="DENHAM"/>
        <s v="DONCASTER"/>
        <s v="DUXFORD"/>
        <s v="EAST MIDLANDS"/>
        <s v="ELSTREE"/>
        <s v="EXETER"/>
        <s v="FAIROAKS"/>
        <s v="FILTON"/>
        <s v="GLOUCESTER"/>
        <s v="GOODWOOD"/>
        <s v="HONOLULU"/>
        <s v="HUMBERSIDE"/>
        <s v="HURN"/>
        <s v="INVERNESS"/>
        <s v="KAITIA"/>
        <s v="KEMBLE"/>
        <s v="LEE-ON-SOLENT"/>
        <s v="LEEDS BRADFORD"/>
        <s v="LIVERPOOL"/>
        <s v="LYDD"/>
        <s v="MANSTON"/>
        <s v="MESA FALCON"/>
        <s v="NEWCASTLE"/>
        <s v="NOGALES"/>
        <s v="NORWICH"/>
        <s v="OBAN"/>
        <s v="OLD  BUCKENHAM"/>
        <s v="OLD SARUM"/>
        <s v="OXFORD"/>
        <s v="PAGE"/>
        <s v="POPHAM"/>
        <s v="SANDOWN"/>
        <s v="SCOTTSDALE"/>
        <s v="SEDONA"/>
        <s v="SHOBDON"/>
        <s v="SHOREHAM"/>
        <s v="SIERRA VISTA"/>
        <s v="SOUTHAMPTON"/>
        <s v="SOUTHEND"/>
        <s v="SWANSEA"/>
        <s v="SYWELL"/>
        <s v="THRUXTON"/>
        <s v="TUCSON"/>
        <s v="TURWESTON"/>
        <s v="WELSHPOOL"/>
        <s v="WOLVERHAMPTON"/>
        <s v="WYCOMB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8">
  <r>
    <x v="351"/>
    <x v="12"/>
    <x v="44"/>
    <x v="40"/>
    <x v="3"/>
    <x v="59"/>
    <x v="59"/>
    <x v="22"/>
    <x v="21"/>
    <x v="5"/>
    <x v="4"/>
    <x v="17"/>
    <x v="67"/>
    <x v="23"/>
  </r>
  <r>
    <x v="0"/>
    <x v="0"/>
    <x v="20"/>
    <x v="23"/>
    <x v="2"/>
    <x v="3"/>
    <x v="3"/>
    <x v="22"/>
    <x v="7"/>
    <x v="5"/>
    <x v="4"/>
    <x v="17"/>
    <x v="67"/>
    <x v="8"/>
  </r>
  <r>
    <x v="1"/>
    <x v="9"/>
    <x v="43"/>
    <x v="14"/>
    <x v="2"/>
    <x v="26"/>
    <x v="26"/>
    <x v="22"/>
    <x v="16"/>
    <x v="5"/>
    <x v="4"/>
    <x v="17"/>
    <x v="67"/>
    <x v="17"/>
  </r>
  <r>
    <x v="2"/>
    <x v="0"/>
    <x v="26"/>
    <x v="23"/>
    <x v="2"/>
    <x v="3"/>
    <x v="3"/>
    <x v="22"/>
    <x v="6"/>
    <x v="5"/>
    <x v="4"/>
    <x v="17"/>
    <x v="67"/>
    <x v="7"/>
  </r>
  <r>
    <x v="3"/>
    <x v="0"/>
    <x v="25"/>
    <x v="23"/>
    <x v="2"/>
    <x v="3"/>
    <x v="3"/>
    <x v="22"/>
    <x v="7"/>
    <x v="5"/>
    <x v="4"/>
    <x v="17"/>
    <x v="67"/>
    <x v="8"/>
  </r>
  <r>
    <x v="4"/>
    <x v="0"/>
    <x v="26"/>
    <x v="23"/>
    <x v="2"/>
    <x v="3"/>
    <x v="3"/>
    <x v="22"/>
    <x v="9"/>
    <x v="5"/>
    <x v="4"/>
    <x v="17"/>
    <x v="67"/>
    <x v="10"/>
  </r>
  <r>
    <x v="5"/>
    <x v="0"/>
    <x v="26"/>
    <x v="23"/>
    <x v="2"/>
    <x v="3"/>
    <x v="3"/>
    <x v="22"/>
    <x v="5"/>
    <x v="5"/>
    <x v="4"/>
    <x v="17"/>
    <x v="67"/>
    <x v="6"/>
  </r>
  <r>
    <x v="6"/>
    <x v="0"/>
    <x v="26"/>
    <x v="23"/>
    <x v="2"/>
    <x v="3"/>
    <x v="3"/>
    <x v="22"/>
    <x v="10"/>
    <x v="5"/>
    <x v="4"/>
    <x v="17"/>
    <x v="67"/>
    <x v="11"/>
  </r>
  <r>
    <x v="7"/>
    <x v="0"/>
    <x v="26"/>
    <x v="23"/>
    <x v="2"/>
    <x v="3"/>
    <x v="3"/>
    <x v="22"/>
    <x v="5"/>
    <x v="5"/>
    <x v="4"/>
    <x v="17"/>
    <x v="67"/>
    <x v="6"/>
  </r>
  <r>
    <x v="8"/>
    <x v="0"/>
    <x v="16"/>
    <x v="23"/>
    <x v="2"/>
    <x v="3"/>
    <x v="3"/>
    <x v="22"/>
    <x v="8"/>
    <x v="5"/>
    <x v="4"/>
    <x v="17"/>
    <x v="67"/>
    <x v="9"/>
  </r>
  <r>
    <x v="9"/>
    <x v="0"/>
    <x v="20"/>
    <x v="23"/>
    <x v="2"/>
    <x v="3"/>
    <x v="3"/>
    <x v="22"/>
    <x v="10"/>
    <x v="5"/>
    <x v="4"/>
    <x v="17"/>
    <x v="67"/>
    <x v="11"/>
  </r>
  <r>
    <x v="10"/>
    <x v="0"/>
    <x v="20"/>
    <x v="23"/>
    <x v="2"/>
    <x v="3"/>
    <x v="3"/>
    <x v="22"/>
    <x v="10"/>
    <x v="5"/>
    <x v="4"/>
    <x v="17"/>
    <x v="67"/>
    <x v="11"/>
  </r>
  <r>
    <x v="11"/>
    <x v="0"/>
    <x v="16"/>
    <x v="23"/>
    <x v="2"/>
    <x v="3"/>
    <x v="3"/>
    <x v="22"/>
    <x v="6"/>
    <x v="5"/>
    <x v="4"/>
    <x v="17"/>
    <x v="67"/>
    <x v="7"/>
  </r>
  <r>
    <x v="12"/>
    <x v="0"/>
    <x v="16"/>
    <x v="23"/>
    <x v="2"/>
    <x v="3"/>
    <x v="3"/>
    <x v="22"/>
    <x v="7"/>
    <x v="5"/>
    <x v="4"/>
    <x v="17"/>
    <x v="67"/>
    <x v="8"/>
  </r>
  <r>
    <x v="13"/>
    <x v="0"/>
    <x v="16"/>
    <x v="23"/>
    <x v="2"/>
    <x v="3"/>
    <x v="3"/>
    <x v="22"/>
    <x v="9"/>
    <x v="5"/>
    <x v="4"/>
    <x v="17"/>
    <x v="67"/>
    <x v="10"/>
  </r>
  <r>
    <x v="14"/>
    <x v="0"/>
    <x v="26"/>
    <x v="23"/>
    <x v="2"/>
    <x v="3"/>
    <x v="3"/>
    <x v="22"/>
    <x v="10"/>
    <x v="5"/>
    <x v="4"/>
    <x v="17"/>
    <x v="67"/>
    <x v="11"/>
  </r>
  <r>
    <x v="15"/>
    <x v="0"/>
    <x v="20"/>
    <x v="23"/>
    <x v="2"/>
    <x v="3"/>
    <x v="3"/>
    <x v="22"/>
    <x v="9"/>
    <x v="5"/>
    <x v="4"/>
    <x v="17"/>
    <x v="67"/>
    <x v="10"/>
  </r>
  <r>
    <x v="16"/>
    <x v="0"/>
    <x v="26"/>
    <x v="23"/>
    <x v="2"/>
    <x v="3"/>
    <x v="3"/>
    <x v="22"/>
    <x v="7"/>
    <x v="5"/>
    <x v="4"/>
    <x v="17"/>
    <x v="67"/>
    <x v="8"/>
  </r>
  <r>
    <x v="17"/>
    <x v="0"/>
    <x v="16"/>
    <x v="23"/>
    <x v="2"/>
    <x v="3"/>
    <x v="3"/>
    <x v="22"/>
    <x v="8"/>
    <x v="5"/>
    <x v="4"/>
    <x v="17"/>
    <x v="67"/>
    <x v="9"/>
  </r>
  <r>
    <x v="18"/>
    <x v="0"/>
    <x v="27"/>
    <x v="23"/>
    <x v="2"/>
    <x v="3"/>
    <x v="3"/>
    <x v="22"/>
    <x v="9"/>
    <x v="5"/>
    <x v="4"/>
    <x v="17"/>
    <x v="67"/>
    <x v="10"/>
  </r>
  <r>
    <x v="19"/>
    <x v="0"/>
    <x v="27"/>
    <x v="23"/>
    <x v="2"/>
    <x v="3"/>
    <x v="3"/>
    <x v="22"/>
    <x v="7"/>
    <x v="5"/>
    <x v="4"/>
    <x v="17"/>
    <x v="67"/>
    <x v="8"/>
  </r>
  <r>
    <x v="20"/>
    <x v="0"/>
    <x v="20"/>
    <x v="31"/>
    <x v="2"/>
    <x v="3"/>
    <x v="3"/>
    <x v="22"/>
    <x v="8"/>
    <x v="5"/>
    <x v="4"/>
    <x v="1"/>
    <x v="67"/>
    <x v="9"/>
  </r>
  <r>
    <x v="21"/>
    <x v="0"/>
    <x v="20"/>
    <x v="31"/>
    <x v="2"/>
    <x v="3"/>
    <x v="3"/>
    <x v="22"/>
    <x v="9"/>
    <x v="5"/>
    <x v="4"/>
    <x v="17"/>
    <x v="67"/>
    <x v="10"/>
  </r>
  <r>
    <x v="22"/>
    <x v="0"/>
    <x v="16"/>
    <x v="5"/>
    <x v="2"/>
    <x v="3"/>
    <x v="3"/>
    <x v="22"/>
    <x v="4"/>
    <x v="5"/>
    <x v="4"/>
    <x v="17"/>
    <x v="67"/>
    <x v="5"/>
  </r>
  <r>
    <x v="22"/>
    <x v="0"/>
    <x v="16"/>
    <x v="30"/>
    <x v="0"/>
    <x v="3"/>
    <x v="3"/>
    <x v="1"/>
    <x v="21"/>
    <x v="5"/>
    <x v="4"/>
    <x v="17"/>
    <x v="67"/>
    <x v="1"/>
  </r>
  <r>
    <x v="23"/>
    <x v="0"/>
    <x v="27"/>
    <x v="23"/>
    <x v="2"/>
    <x v="3"/>
    <x v="3"/>
    <x v="22"/>
    <x v="8"/>
    <x v="5"/>
    <x v="4"/>
    <x v="7"/>
    <x v="67"/>
    <x v="9"/>
  </r>
  <r>
    <x v="24"/>
    <x v="0"/>
    <x v="20"/>
    <x v="23"/>
    <x v="2"/>
    <x v="3"/>
    <x v="3"/>
    <x v="22"/>
    <x v="4"/>
    <x v="5"/>
    <x v="4"/>
    <x v="17"/>
    <x v="67"/>
    <x v="5"/>
  </r>
  <r>
    <x v="24"/>
    <x v="0"/>
    <x v="20"/>
    <x v="30"/>
    <x v="0"/>
    <x v="3"/>
    <x v="3"/>
    <x v="8"/>
    <x v="21"/>
    <x v="5"/>
    <x v="4"/>
    <x v="17"/>
    <x v="67"/>
    <x v="8"/>
  </r>
  <r>
    <x v="25"/>
    <x v="0"/>
    <x v="27"/>
    <x v="23"/>
    <x v="2"/>
    <x v="3"/>
    <x v="3"/>
    <x v="22"/>
    <x v="6"/>
    <x v="5"/>
    <x v="4"/>
    <x v="17"/>
    <x v="67"/>
    <x v="7"/>
  </r>
  <r>
    <x v="25"/>
    <x v="0"/>
    <x v="27"/>
    <x v="30"/>
    <x v="0"/>
    <x v="3"/>
    <x v="3"/>
    <x v="4"/>
    <x v="21"/>
    <x v="5"/>
    <x v="4"/>
    <x v="17"/>
    <x v="67"/>
    <x v="4"/>
  </r>
  <r>
    <x v="26"/>
    <x v="0"/>
    <x v="16"/>
    <x v="30"/>
    <x v="0"/>
    <x v="3"/>
    <x v="3"/>
    <x v="8"/>
    <x v="21"/>
    <x v="5"/>
    <x v="4"/>
    <x v="17"/>
    <x v="67"/>
    <x v="8"/>
  </r>
  <r>
    <x v="27"/>
    <x v="0"/>
    <x v="26"/>
    <x v="23"/>
    <x v="2"/>
    <x v="3"/>
    <x v="3"/>
    <x v="22"/>
    <x v="7"/>
    <x v="5"/>
    <x v="4"/>
    <x v="17"/>
    <x v="67"/>
    <x v="8"/>
  </r>
  <r>
    <x v="28"/>
    <x v="0"/>
    <x v="16"/>
    <x v="23"/>
    <x v="2"/>
    <x v="3"/>
    <x v="3"/>
    <x v="22"/>
    <x v="12"/>
    <x v="5"/>
    <x v="4"/>
    <x v="9"/>
    <x v="67"/>
    <x v="13"/>
  </r>
  <r>
    <x v="29"/>
    <x v="0"/>
    <x v="16"/>
    <x v="23"/>
    <x v="2"/>
    <x v="3"/>
    <x v="3"/>
    <x v="22"/>
    <x v="8"/>
    <x v="5"/>
    <x v="4"/>
    <x v="17"/>
    <x v="67"/>
    <x v="9"/>
  </r>
  <r>
    <x v="30"/>
    <x v="0"/>
    <x v="11"/>
    <x v="23"/>
    <x v="2"/>
    <x v="3"/>
    <x v="3"/>
    <x v="22"/>
    <x v="8"/>
    <x v="5"/>
    <x v="4"/>
    <x v="17"/>
    <x v="67"/>
    <x v="9"/>
  </r>
  <r>
    <x v="31"/>
    <x v="0"/>
    <x v="26"/>
    <x v="4"/>
    <x v="2"/>
    <x v="3"/>
    <x v="3"/>
    <x v="22"/>
    <x v="12"/>
    <x v="5"/>
    <x v="4"/>
    <x v="17"/>
    <x v="67"/>
    <x v="13"/>
  </r>
  <r>
    <x v="32"/>
    <x v="0"/>
    <x v="11"/>
    <x v="31"/>
    <x v="2"/>
    <x v="3"/>
    <x v="3"/>
    <x v="22"/>
    <x v="10"/>
    <x v="5"/>
    <x v="4"/>
    <x v="17"/>
    <x v="67"/>
    <x v="11"/>
  </r>
  <r>
    <x v="33"/>
    <x v="0"/>
    <x v="26"/>
    <x v="31"/>
    <x v="2"/>
    <x v="3"/>
    <x v="3"/>
    <x v="22"/>
    <x v="12"/>
    <x v="5"/>
    <x v="4"/>
    <x v="17"/>
    <x v="67"/>
    <x v="13"/>
  </r>
  <r>
    <x v="34"/>
    <x v="0"/>
    <x v="26"/>
    <x v="31"/>
    <x v="2"/>
    <x v="3"/>
    <x v="3"/>
    <x v="22"/>
    <x v="13"/>
    <x v="5"/>
    <x v="4"/>
    <x v="17"/>
    <x v="67"/>
    <x v="14"/>
  </r>
  <r>
    <x v="35"/>
    <x v="0"/>
    <x v="11"/>
    <x v="31"/>
    <x v="2"/>
    <x v="3"/>
    <x v="3"/>
    <x v="22"/>
    <x v="13"/>
    <x v="5"/>
    <x v="4"/>
    <x v="17"/>
    <x v="67"/>
    <x v="14"/>
  </r>
  <r>
    <x v="36"/>
    <x v="0"/>
    <x v="27"/>
    <x v="31"/>
    <x v="2"/>
    <x v="3"/>
    <x v="24"/>
    <x v="22"/>
    <x v="6"/>
    <x v="5"/>
    <x v="4"/>
    <x v="17"/>
    <x v="67"/>
    <x v="7"/>
  </r>
  <r>
    <x v="36"/>
    <x v="0"/>
    <x v="27"/>
    <x v="31"/>
    <x v="2"/>
    <x v="24"/>
    <x v="3"/>
    <x v="22"/>
    <x v="6"/>
    <x v="5"/>
    <x v="4"/>
    <x v="17"/>
    <x v="67"/>
    <x v="7"/>
  </r>
  <r>
    <x v="37"/>
    <x v="0"/>
    <x v="16"/>
    <x v="30"/>
    <x v="0"/>
    <x v="3"/>
    <x v="3"/>
    <x v="10"/>
    <x v="21"/>
    <x v="5"/>
    <x v="4"/>
    <x v="17"/>
    <x v="67"/>
    <x v="10"/>
  </r>
  <r>
    <x v="38"/>
    <x v="0"/>
    <x v="20"/>
    <x v="31"/>
    <x v="2"/>
    <x v="3"/>
    <x v="3"/>
    <x v="22"/>
    <x v="11"/>
    <x v="5"/>
    <x v="4"/>
    <x v="17"/>
    <x v="67"/>
    <x v="12"/>
  </r>
  <r>
    <x v="39"/>
    <x v="0"/>
    <x v="16"/>
    <x v="31"/>
    <x v="2"/>
    <x v="3"/>
    <x v="3"/>
    <x v="22"/>
    <x v="17"/>
    <x v="5"/>
    <x v="4"/>
    <x v="17"/>
    <x v="67"/>
    <x v="18"/>
  </r>
  <r>
    <x v="40"/>
    <x v="0"/>
    <x v="16"/>
    <x v="30"/>
    <x v="0"/>
    <x v="3"/>
    <x v="24"/>
    <x v="7"/>
    <x v="21"/>
    <x v="5"/>
    <x v="4"/>
    <x v="17"/>
    <x v="67"/>
    <x v="7"/>
  </r>
  <r>
    <x v="40"/>
    <x v="0"/>
    <x v="16"/>
    <x v="30"/>
    <x v="0"/>
    <x v="24"/>
    <x v="3"/>
    <x v="5"/>
    <x v="21"/>
    <x v="5"/>
    <x v="4"/>
    <x v="17"/>
    <x v="67"/>
    <x v="5"/>
  </r>
  <r>
    <x v="41"/>
    <x v="0"/>
    <x v="16"/>
    <x v="31"/>
    <x v="2"/>
    <x v="3"/>
    <x v="3"/>
    <x v="22"/>
    <x v="8"/>
    <x v="5"/>
    <x v="4"/>
    <x v="17"/>
    <x v="67"/>
    <x v="9"/>
  </r>
  <r>
    <x v="42"/>
    <x v="0"/>
    <x v="11"/>
    <x v="31"/>
    <x v="2"/>
    <x v="3"/>
    <x v="3"/>
    <x v="22"/>
    <x v="7"/>
    <x v="5"/>
    <x v="4"/>
    <x v="17"/>
    <x v="67"/>
    <x v="8"/>
  </r>
  <r>
    <x v="43"/>
    <x v="0"/>
    <x v="11"/>
    <x v="31"/>
    <x v="2"/>
    <x v="3"/>
    <x v="3"/>
    <x v="22"/>
    <x v="8"/>
    <x v="5"/>
    <x v="4"/>
    <x v="5"/>
    <x v="67"/>
    <x v="9"/>
  </r>
  <r>
    <x v="44"/>
    <x v="0"/>
    <x v="11"/>
    <x v="31"/>
    <x v="2"/>
    <x v="3"/>
    <x v="3"/>
    <x v="22"/>
    <x v="7"/>
    <x v="5"/>
    <x v="4"/>
    <x v="6"/>
    <x v="67"/>
    <x v="8"/>
  </r>
  <r>
    <x v="44"/>
    <x v="0"/>
    <x v="11"/>
    <x v="31"/>
    <x v="2"/>
    <x v="3"/>
    <x v="3"/>
    <x v="22"/>
    <x v="8"/>
    <x v="5"/>
    <x v="4"/>
    <x v="5"/>
    <x v="67"/>
    <x v="9"/>
  </r>
  <r>
    <x v="45"/>
    <x v="0"/>
    <x v="11"/>
    <x v="31"/>
    <x v="2"/>
    <x v="3"/>
    <x v="3"/>
    <x v="22"/>
    <x v="8"/>
    <x v="5"/>
    <x v="4"/>
    <x v="1"/>
    <x v="67"/>
    <x v="9"/>
  </r>
  <r>
    <x v="46"/>
    <x v="0"/>
    <x v="27"/>
    <x v="31"/>
    <x v="2"/>
    <x v="3"/>
    <x v="53"/>
    <x v="22"/>
    <x v="3"/>
    <x v="5"/>
    <x v="4"/>
    <x v="2"/>
    <x v="67"/>
    <x v="4"/>
  </r>
  <r>
    <x v="46"/>
    <x v="0"/>
    <x v="27"/>
    <x v="31"/>
    <x v="2"/>
    <x v="53"/>
    <x v="3"/>
    <x v="22"/>
    <x v="3"/>
    <x v="5"/>
    <x v="4"/>
    <x v="17"/>
    <x v="67"/>
    <x v="4"/>
  </r>
  <r>
    <x v="47"/>
    <x v="0"/>
    <x v="26"/>
    <x v="31"/>
    <x v="2"/>
    <x v="3"/>
    <x v="3"/>
    <x v="22"/>
    <x v="8"/>
    <x v="5"/>
    <x v="4"/>
    <x v="17"/>
    <x v="67"/>
    <x v="9"/>
  </r>
  <r>
    <x v="48"/>
    <x v="0"/>
    <x v="26"/>
    <x v="31"/>
    <x v="2"/>
    <x v="3"/>
    <x v="3"/>
    <x v="22"/>
    <x v="11"/>
    <x v="5"/>
    <x v="4"/>
    <x v="1"/>
    <x v="67"/>
    <x v="12"/>
  </r>
  <r>
    <x v="49"/>
    <x v="0"/>
    <x v="27"/>
    <x v="31"/>
    <x v="2"/>
    <x v="3"/>
    <x v="20"/>
    <x v="22"/>
    <x v="8"/>
    <x v="5"/>
    <x v="4"/>
    <x v="17"/>
    <x v="67"/>
    <x v="9"/>
  </r>
  <r>
    <x v="49"/>
    <x v="0"/>
    <x v="27"/>
    <x v="31"/>
    <x v="2"/>
    <x v="20"/>
    <x v="40"/>
    <x v="22"/>
    <x v="4"/>
    <x v="5"/>
    <x v="4"/>
    <x v="17"/>
    <x v="67"/>
    <x v="5"/>
  </r>
  <r>
    <x v="49"/>
    <x v="0"/>
    <x v="27"/>
    <x v="31"/>
    <x v="2"/>
    <x v="40"/>
    <x v="3"/>
    <x v="22"/>
    <x v="5"/>
    <x v="5"/>
    <x v="4"/>
    <x v="17"/>
    <x v="67"/>
    <x v="6"/>
  </r>
  <r>
    <x v="50"/>
    <x v="0"/>
    <x v="11"/>
    <x v="31"/>
    <x v="2"/>
    <x v="3"/>
    <x v="6"/>
    <x v="22"/>
    <x v="7"/>
    <x v="5"/>
    <x v="4"/>
    <x v="17"/>
    <x v="67"/>
    <x v="8"/>
  </r>
  <r>
    <x v="50"/>
    <x v="0"/>
    <x v="11"/>
    <x v="31"/>
    <x v="2"/>
    <x v="6"/>
    <x v="3"/>
    <x v="22"/>
    <x v="8"/>
    <x v="5"/>
    <x v="4"/>
    <x v="17"/>
    <x v="67"/>
    <x v="9"/>
  </r>
  <r>
    <x v="51"/>
    <x v="0"/>
    <x v="27"/>
    <x v="31"/>
    <x v="2"/>
    <x v="3"/>
    <x v="3"/>
    <x v="22"/>
    <x v="6"/>
    <x v="5"/>
    <x v="4"/>
    <x v="17"/>
    <x v="67"/>
    <x v="7"/>
  </r>
  <r>
    <x v="52"/>
    <x v="0"/>
    <x v="27"/>
    <x v="31"/>
    <x v="2"/>
    <x v="3"/>
    <x v="3"/>
    <x v="22"/>
    <x v="7"/>
    <x v="5"/>
    <x v="4"/>
    <x v="17"/>
    <x v="67"/>
    <x v="8"/>
  </r>
  <r>
    <x v="53"/>
    <x v="0"/>
    <x v="7"/>
    <x v="7"/>
    <x v="1"/>
    <x v="3"/>
    <x v="3"/>
    <x v="16"/>
    <x v="21"/>
    <x v="5"/>
    <x v="4"/>
    <x v="2"/>
    <x v="53"/>
    <x v="16"/>
  </r>
  <r>
    <x v="54"/>
    <x v="0"/>
    <x v="5"/>
    <x v="31"/>
    <x v="2"/>
    <x v="3"/>
    <x v="3"/>
    <x v="22"/>
    <x v="7"/>
    <x v="5"/>
    <x v="4"/>
    <x v="17"/>
    <x v="67"/>
    <x v="8"/>
  </r>
  <r>
    <x v="55"/>
    <x v="0"/>
    <x v="5"/>
    <x v="30"/>
    <x v="0"/>
    <x v="3"/>
    <x v="3"/>
    <x v="14"/>
    <x v="21"/>
    <x v="5"/>
    <x v="4"/>
    <x v="17"/>
    <x v="67"/>
    <x v="14"/>
  </r>
  <r>
    <x v="56"/>
    <x v="0"/>
    <x v="5"/>
    <x v="30"/>
    <x v="0"/>
    <x v="3"/>
    <x v="3"/>
    <x v="12"/>
    <x v="21"/>
    <x v="5"/>
    <x v="4"/>
    <x v="17"/>
    <x v="67"/>
    <x v="12"/>
  </r>
  <r>
    <x v="56"/>
    <x v="0"/>
    <x v="5"/>
    <x v="31"/>
    <x v="2"/>
    <x v="3"/>
    <x v="3"/>
    <x v="22"/>
    <x v="1"/>
    <x v="5"/>
    <x v="4"/>
    <x v="17"/>
    <x v="67"/>
    <x v="2"/>
  </r>
  <r>
    <x v="56"/>
    <x v="0"/>
    <x v="5"/>
    <x v="31"/>
    <x v="2"/>
    <x v="3"/>
    <x v="12"/>
    <x v="22"/>
    <x v="2"/>
    <x v="5"/>
    <x v="4"/>
    <x v="17"/>
    <x v="67"/>
    <x v="3"/>
  </r>
  <r>
    <x v="56"/>
    <x v="0"/>
    <x v="5"/>
    <x v="31"/>
    <x v="2"/>
    <x v="12"/>
    <x v="3"/>
    <x v="22"/>
    <x v="2"/>
    <x v="5"/>
    <x v="4"/>
    <x v="17"/>
    <x v="67"/>
    <x v="3"/>
  </r>
  <r>
    <x v="57"/>
    <x v="7"/>
    <x v="38"/>
    <x v="34"/>
    <x v="2"/>
    <x v="22"/>
    <x v="22"/>
    <x v="22"/>
    <x v="11"/>
    <x v="5"/>
    <x v="4"/>
    <x v="17"/>
    <x v="67"/>
    <x v="12"/>
  </r>
  <r>
    <x v="58"/>
    <x v="0"/>
    <x v="5"/>
    <x v="37"/>
    <x v="2"/>
    <x v="3"/>
    <x v="3"/>
    <x v="22"/>
    <x v="10"/>
    <x v="5"/>
    <x v="4"/>
    <x v="17"/>
    <x v="67"/>
    <x v="11"/>
  </r>
  <r>
    <x v="59"/>
    <x v="0"/>
    <x v="5"/>
    <x v="37"/>
    <x v="2"/>
    <x v="3"/>
    <x v="3"/>
    <x v="22"/>
    <x v="11"/>
    <x v="5"/>
    <x v="4"/>
    <x v="4"/>
    <x v="67"/>
    <x v="12"/>
  </r>
  <r>
    <x v="60"/>
    <x v="0"/>
    <x v="20"/>
    <x v="37"/>
    <x v="2"/>
    <x v="3"/>
    <x v="3"/>
    <x v="22"/>
    <x v="9"/>
    <x v="5"/>
    <x v="4"/>
    <x v="3"/>
    <x v="67"/>
    <x v="10"/>
  </r>
  <r>
    <x v="61"/>
    <x v="0"/>
    <x v="27"/>
    <x v="6"/>
    <x v="1"/>
    <x v="3"/>
    <x v="3"/>
    <x v="14"/>
    <x v="21"/>
    <x v="5"/>
    <x v="4"/>
    <x v="1"/>
    <x v="16"/>
    <x v="14"/>
  </r>
  <r>
    <x v="62"/>
    <x v="0"/>
    <x v="16"/>
    <x v="30"/>
    <x v="0"/>
    <x v="3"/>
    <x v="20"/>
    <x v="8"/>
    <x v="21"/>
    <x v="5"/>
    <x v="4"/>
    <x v="17"/>
    <x v="67"/>
    <x v="8"/>
  </r>
  <r>
    <x v="62"/>
    <x v="0"/>
    <x v="16"/>
    <x v="30"/>
    <x v="0"/>
    <x v="20"/>
    <x v="40"/>
    <x v="4"/>
    <x v="21"/>
    <x v="5"/>
    <x v="4"/>
    <x v="17"/>
    <x v="67"/>
    <x v="4"/>
  </r>
  <r>
    <x v="62"/>
    <x v="0"/>
    <x v="16"/>
    <x v="30"/>
    <x v="0"/>
    <x v="40"/>
    <x v="3"/>
    <x v="4"/>
    <x v="21"/>
    <x v="5"/>
    <x v="4"/>
    <x v="17"/>
    <x v="67"/>
    <x v="4"/>
  </r>
  <r>
    <x v="63"/>
    <x v="4"/>
    <x v="41"/>
    <x v="25"/>
    <x v="2"/>
    <x v="45"/>
    <x v="41"/>
    <x v="22"/>
    <x v="12"/>
    <x v="5"/>
    <x v="4"/>
    <x v="17"/>
    <x v="67"/>
    <x v="13"/>
  </r>
  <r>
    <x v="63"/>
    <x v="4"/>
    <x v="41"/>
    <x v="25"/>
    <x v="2"/>
    <x v="41"/>
    <x v="45"/>
    <x v="22"/>
    <x v="19"/>
    <x v="5"/>
    <x v="4"/>
    <x v="17"/>
    <x v="67"/>
    <x v="22"/>
  </r>
  <r>
    <x v="64"/>
    <x v="8"/>
    <x v="37"/>
    <x v="33"/>
    <x v="2"/>
    <x v="44"/>
    <x v="44"/>
    <x v="22"/>
    <x v="15"/>
    <x v="5"/>
    <x v="4"/>
    <x v="17"/>
    <x v="65"/>
    <x v="16"/>
  </r>
  <r>
    <x v="65"/>
    <x v="0"/>
    <x v="5"/>
    <x v="32"/>
    <x v="2"/>
    <x v="3"/>
    <x v="3"/>
    <x v="22"/>
    <x v="10"/>
    <x v="5"/>
    <x v="4"/>
    <x v="17"/>
    <x v="67"/>
    <x v="11"/>
  </r>
  <r>
    <x v="66"/>
    <x v="0"/>
    <x v="11"/>
    <x v="32"/>
    <x v="2"/>
    <x v="3"/>
    <x v="3"/>
    <x v="22"/>
    <x v="6"/>
    <x v="5"/>
    <x v="4"/>
    <x v="17"/>
    <x v="67"/>
    <x v="7"/>
  </r>
  <r>
    <x v="67"/>
    <x v="0"/>
    <x v="20"/>
    <x v="32"/>
    <x v="2"/>
    <x v="3"/>
    <x v="3"/>
    <x v="22"/>
    <x v="8"/>
    <x v="5"/>
    <x v="4"/>
    <x v="17"/>
    <x v="67"/>
    <x v="9"/>
  </r>
  <r>
    <x v="68"/>
    <x v="0"/>
    <x v="20"/>
    <x v="32"/>
    <x v="2"/>
    <x v="3"/>
    <x v="3"/>
    <x v="22"/>
    <x v="9"/>
    <x v="5"/>
    <x v="4"/>
    <x v="4"/>
    <x v="67"/>
    <x v="10"/>
  </r>
  <r>
    <x v="69"/>
    <x v="0"/>
    <x v="11"/>
    <x v="0"/>
    <x v="1"/>
    <x v="3"/>
    <x v="3"/>
    <x v="16"/>
    <x v="21"/>
    <x v="5"/>
    <x v="4"/>
    <x v="17"/>
    <x v="53"/>
    <x v="16"/>
  </r>
  <r>
    <x v="70"/>
    <x v="4"/>
    <x v="40"/>
    <x v="18"/>
    <x v="2"/>
    <x v="54"/>
    <x v="48"/>
    <x v="22"/>
    <x v="6"/>
    <x v="5"/>
    <x v="4"/>
    <x v="17"/>
    <x v="67"/>
    <x v="7"/>
  </r>
  <r>
    <x v="70"/>
    <x v="4"/>
    <x v="40"/>
    <x v="18"/>
    <x v="2"/>
    <x v="48"/>
    <x v="54"/>
    <x v="22"/>
    <x v="5"/>
    <x v="5"/>
    <x v="4"/>
    <x v="17"/>
    <x v="67"/>
    <x v="6"/>
  </r>
  <r>
    <x v="71"/>
    <x v="4"/>
    <x v="39"/>
    <x v="15"/>
    <x v="2"/>
    <x v="35"/>
    <x v="54"/>
    <x v="22"/>
    <x v="5"/>
    <x v="5"/>
    <x v="4"/>
    <x v="17"/>
    <x v="67"/>
    <x v="6"/>
  </r>
  <r>
    <x v="71"/>
    <x v="4"/>
    <x v="39"/>
    <x v="15"/>
    <x v="2"/>
    <x v="54"/>
    <x v="35"/>
    <x v="22"/>
    <x v="13"/>
    <x v="5"/>
    <x v="4"/>
    <x v="17"/>
    <x v="67"/>
    <x v="14"/>
  </r>
  <r>
    <x v="72"/>
    <x v="8"/>
    <x v="36"/>
    <x v="21"/>
    <x v="2"/>
    <x v="33"/>
    <x v="54"/>
    <x v="22"/>
    <x v="9"/>
    <x v="5"/>
    <x v="4"/>
    <x v="17"/>
    <x v="67"/>
    <x v="10"/>
  </r>
  <r>
    <x v="72"/>
    <x v="8"/>
    <x v="36"/>
    <x v="21"/>
    <x v="2"/>
    <x v="54"/>
    <x v="33"/>
    <x v="22"/>
    <x v="10"/>
    <x v="5"/>
    <x v="4"/>
    <x v="17"/>
    <x v="67"/>
    <x v="11"/>
  </r>
  <r>
    <x v="73"/>
    <x v="0"/>
    <x v="16"/>
    <x v="22"/>
    <x v="2"/>
    <x v="3"/>
    <x v="3"/>
    <x v="22"/>
    <x v="2"/>
    <x v="5"/>
    <x v="4"/>
    <x v="17"/>
    <x v="67"/>
    <x v="3"/>
  </r>
  <r>
    <x v="74"/>
    <x v="3"/>
    <x v="32"/>
    <x v="16"/>
    <x v="2"/>
    <x v="58"/>
    <x v="58"/>
    <x v="22"/>
    <x v="7"/>
    <x v="5"/>
    <x v="4"/>
    <x v="17"/>
    <x v="67"/>
    <x v="8"/>
  </r>
  <r>
    <x v="75"/>
    <x v="0"/>
    <x v="19"/>
    <x v="28"/>
    <x v="2"/>
    <x v="3"/>
    <x v="3"/>
    <x v="22"/>
    <x v="0"/>
    <x v="5"/>
    <x v="4"/>
    <x v="17"/>
    <x v="67"/>
    <x v="1"/>
  </r>
  <r>
    <x v="76"/>
    <x v="0"/>
    <x v="19"/>
    <x v="10"/>
    <x v="2"/>
    <x v="3"/>
    <x v="3"/>
    <x v="22"/>
    <x v="5"/>
    <x v="5"/>
    <x v="4"/>
    <x v="17"/>
    <x v="67"/>
    <x v="6"/>
  </r>
  <r>
    <x v="77"/>
    <x v="0"/>
    <x v="27"/>
    <x v="28"/>
    <x v="2"/>
    <x v="3"/>
    <x v="24"/>
    <x v="22"/>
    <x v="7"/>
    <x v="5"/>
    <x v="4"/>
    <x v="17"/>
    <x v="67"/>
    <x v="8"/>
  </r>
  <r>
    <x v="77"/>
    <x v="0"/>
    <x v="27"/>
    <x v="28"/>
    <x v="2"/>
    <x v="24"/>
    <x v="20"/>
    <x v="22"/>
    <x v="11"/>
    <x v="5"/>
    <x v="4"/>
    <x v="17"/>
    <x v="67"/>
    <x v="12"/>
  </r>
  <r>
    <x v="77"/>
    <x v="0"/>
    <x v="27"/>
    <x v="28"/>
    <x v="2"/>
    <x v="20"/>
    <x v="3"/>
    <x v="22"/>
    <x v="5"/>
    <x v="5"/>
    <x v="4"/>
    <x v="17"/>
    <x v="67"/>
    <x v="6"/>
  </r>
  <r>
    <x v="78"/>
    <x v="0"/>
    <x v="27"/>
    <x v="10"/>
    <x v="2"/>
    <x v="3"/>
    <x v="3"/>
    <x v="22"/>
    <x v="7"/>
    <x v="5"/>
    <x v="4"/>
    <x v="17"/>
    <x v="67"/>
    <x v="8"/>
  </r>
  <r>
    <x v="79"/>
    <x v="0"/>
    <x v="16"/>
    <x v="20"/>
    <x v="2"/>
    <x v="3"/>
    <x v="3"/>
    <x v="22"/>
    <x v="2"/>
    <x v="5"/>
    <x v="4"/>
    <x v="17"/>
    <x v="67"/>
    <x v="3"/>
  </r>
  <r>
    <x v="80"/>
    <x v="8"/>
    <x v="37"/>
    <x v="2"/>
    <x v="2"/>
    <x v="44"/>
    <x v="54"/>
    <x v="22"/>
    <x v="12"/>
    <x v="5"/>
    <x v="4"/>
    <x v="17"/>
    <x v="67"/>
    <x v="13"/>
  </r>
  <r>
    <x v="80"/>
    <x v="8"/>
    <x v="37"/>
    <x v="2"/>
    <x v="2"/>
    <x v="54"/>
    <x v="44"/>
    <x v="22"/>
    <x v="13"/>
    <x v="5"/>
    <x v="4"/>
    <x v="17"/>
    <x v="67"/>
    <x v="14"/>
  </r>
  <r>
    <x v="81"/>
    <x v="0"/>
    <x v="16"/>
    <x v="30"/>
    <x v="0"/>
    <x v="3"/>
    <x v="24"/>
    <x v="6"/>
    <x v="21"/>
    <x v="5"/>
    <x v="4"/>
    <x v="17"/>
    <x v="67"/>
    <x v="6"/>
  </r>
  <r>
    <x v="81"/>
    <x v="0"/>
    <x v="16"/>
    <x v="30"/>
    <x v="0"/>
    <x v="24"/>
    <x v="20"/>
    <x v="10"/>
    <x v="21"/>
    <x v="5"/>
    <x v="4"/>
    <x v="17"/>
    <x v="67"/>
    <x v="10"/>
  </r>
  <r>
    <x v="81"/>
    <x v="0"/>
    <x v="16"/>
    <x v="30"/>
    <x v="0"/>
    <x v="20"/>
    <x v="3"/>
    <x v="9"/>
    <x v="21"/>
    <x v="5"/>
    <x v="4"/>
    <x v="17"/>
    <x v="67"/>
    <x v="9"/>
  </r>
  <r>
    <x v="82"/>
    <x v="0"/>
    <x v="16"/>
    <x v="22"/>
    <x v="2"/>
    <x v="3"/>
    <x v="3"/>
    <x v="22"/>
    <x v="12"/>
    <x v="5"/>
    <x v="4"/>
    <x v="17"/>
    <x v="67"/>
    <x v="13"/>
  </r>
  <r>
    <x v="83"/>
    <x v="0"/>
    <x v="3"/>
    <x v="22"/>
    <x v="2"/>
    <x v="3"/>
    <x v="3"/>
    <x v="22"/>
    <x v="14"/>
    <x v="5"/>
    <x v="4"/>
    <x v="17"/>
    <x v="67"/>
    <x v="15"/>
  </r>
  <r>
    <x v="84"/>
    <x v="0"/>
    <x v="27"/>
    <x v="22"/>
    <x v="2"/>
    <x v="3"/>
    <x v="3"/>
    <x v="22"/>
    <x v="11"/>
    <x v="5"/>
    <x v="4"/>
    <x v="17"/>
    <x v="67"/>
    <x v="12"/>
  </r>
  <r>
    <x v="85"/>
    <x v="0"/>
    <x v="16"/>
    <x v="3"/>
    <x v="2"/>
    <x v="3"/>
    <x v="3"/>
    <x v="22"/>
    <x v="4"/>
    <x v="5"/>
    <x v="4"/>
    <x v="17"/>
    <x v="67"/>
    <x v="5"/>
  </r>
  <r>
    <x v="86"/>
    <x v="0"/>
    <x v="16"/>
    <x v="39"/>
    <x v="1"/>
    <x v="3"/>
    <x v="3"/>
    <x v="20"/>
    <x v="21"/>
    <x v="5"/>
    <x v="4"/>
    <x v="17"/>
    <x v="59"/>
    <x v="21"/>
  </r>
  <r>
    <x v="87"/>
    <x v="0"/>
    <x v="16"/>
    <x v="30"/>
    <x v="0"/>
    <x v="3"/>
    <x v="49"/>
    <x v="5"/>
    <x v="21"/>
    <x v="5"/>
    <x v="4"/>
    <x v="17"/>
    <x v="67"/>
    <x v="5"/>
  </r>
  <r>
    <x v="87"/>
    <x v="0"/>
    <x v="16"/>
    <x v="30"/>
    <x v="0"/>
    <x v="49"/>
    <x v="3"/>
    <x v="5"/>
    <x v="21"/>
    <x v="5"/>
    <x v="4"/>
    <x v="17"/>
    <x v="67"/>
    <x v="5"/>
  </r>
  <r>
    <x v="88"/>
    <x v="0"/>
    <x v="27"/>
    <x v="30"/>
    <x v="0"/>
    <x v="3"/>
    <x v="3"/>
    <x v="8"/>
    <x v="21"/>
    <x v="5"/>
    <x v="4"/>
    <x v="17"/>
    <x v="67"/>
    <x v="8"/>
  </r>
  <r>
    <x v="89"/>
    <x v="0"/>
    <x v="16"/>
    <x v="30"/>
    <x v="0"/>
    <x v="3"/>
    <x v="24"/>
    <x v="6"/>
    <x v="21"/>
    <x v="5"/>
    <x v="4"/>
    <x v="17"/>
    <x v="67"/>
    <x v="6"/>
  </r>
  <r>
    <x v="89"/>
    <x v="0"/>
    <x v="16"/>
    <x v="30"/>
    <x v="0"/>
    <x v="24"/>
    <x v="3"/>
    <x v="10"/>
    <x v="21"/>
    <x v="5"/>
    <x v="4"/>
    <x v="17"/>
    <x v="67"/>
    <x v="10"/>
  </r>
  <r>
    <x v="90"/>
    <x v="0"/>
    <x v="5"/>
    <x v="30"/>
    <x v="0"/>
    <x v="3"/>
    <x v="3"/>
    <x v="10"/>
    <x v="21"/>
    <x v="5"/>
    <x v="4"/>
    <x v="17"/>
    <x v="67"/>
    <x v="10"/>
  </r>
  <r>
    <x v="91"/>
    <x v="0"/>
    <x v="11"/>
    <x v="30"/>
    <x v="0"/>
    <x v="3"/>
    <x v="32"/>
    <x v="8"/>
    <x v="21"/>
    <x v="5"/>
    <x v="4"/>
    <x v="17"/>
    <x v="67"/>
    <x v="8"/>
  </r>
  <r>
    <x v="91"/>
    <x v="0"/>
    <x v="11"/>
    <x v="30"/>
    <x v="0"/>
    <x v="32"/>
    <x v="3"/>
    <x v="12"/>
    <x v="21"/>
    <x v="5"/>
    <x v="4"/>
    <x v="17"/>
    <x v="67"/>
    <x v="12"/>
  </r>
  <r>
    <x v="92"/>
    <x v="0"/>
    <x v="16"/>
    <x v="30"/>
    <x v="0"/>
    <x v="3"/>
    <x v="3"/>
    <x v="9"/>
    <x v="21"/>
    <x v="5"/>
    <x v="4"/>
    <x v="17"/>
    <x v="67"/>
    <x v="9"/>
  </r>
  <r>
    <x v="93"/>
    <x v="0"/>
    <x v="3"/>
    <x v="30"/>
    <x v="0"/>
    <x v="3"/>
    <x v="3"/>
    <x v="12"/>
    <x v="21"/>
    <x v="5"/>
    <x v="4"/>
    <x v="17"/>
    <x v="67"/>
    <x v="12"/>
  </r>
  <r>
    <x v="94"/>
    <x v="8"/>
    <x v="12"/>
    <x v="9"/>
    <x v="2"/>
    <x v="3"/>
    <x v="3"/>
    <x v="21"/>
    <x v="10"/>
    <x v="5"/>
    <x v="4"/>
    <x v="17"/>
    <x v="63"/>
    <x v="11"/>
  </r>
  <r>
    <x v="94"/>
    <x v="8"/>
    <x v="12"/>
    <x v="9"/>
    <x v="2"/>
    <x v="3"/>
    <x v="3"/>
    <x v="21"/>
    <x v="9"/>
    <x v="5"/>
    <x v="4"/>
    <x v="3"/>
    <x v="63"/>
    <x v="10"/>
  </r>
  <r>
    <x v="95"/>
    <x v="8"/>
    <x v="12"/>
    <x v="30"/>
    <x v="0"/>
    <x v="3"/>
    <x v="24"/>
    <x v="5"/>
    <x v="21"/>
    <x v="5"/>
    <x v="4"/>
    <x v="17"/>
    <x v="67"/>
    <x v="5"/>
  </r>
  <r>
    <x v="95"/>
    <x v="8"/>
    <x v="12"/>
    <x v="30"/>
    <x v="0"/>
    <x v="24"/>
    <x v="3"/>
    <x v="10"/>
    <x v="21"/>
    <x v="5"/>
    <x v="4"/>
    <x v="17"/>
    <x v="67"/>
    <x v="10"/>
  </r>
  <r>
    <x v="96"/>
    <x v="8"/>
    <x v="12"/>
    <x v="30"/>
    <x v="0"/>
    <x v="3"/>
    <x v="3"/>
    <x v="10"/>
    <x v="21"/>
    <x v="5"/>
    <x v="4"/>
    <x v="17"/>
    <x v="67"/>
    <x v="10"/>
  </r>
  <r>
    <x v="97"/>
    <x v="8"/>
    <x v="12"/>
    <x v="30"/>
    <x v="0"/>
    <x v="3"/>
    <x v="3"/>
    <x v="7"/>
    <x v="21"/>
    <x v="5"/>
    <x v="4"/>
    <x v="17"/>
    <x v="67"/>
    <x v="7"/>
  </r>
  <r>
    <x v="98"/>
    <x v="8"/>
    <x v="12"/>
    <x v="30"/>
    <x v="0"/>
    <x v="3"/>
    <x v="3"/>
    <x v="10"/>
    <x v="21"/>
    <x v="5"/>
    <x v="4"/>
    <x v="17"/>
    <x v="67"/>
    <x v="10"/>
  </r>
  <r>
    <x v="99"/>
    <x v="8"/>
    <x v="12"/>
    <x v="30"/>
    <x v="0"/>
    <x v="3"/>
    <x v="0"/>
    <x v="6"/>
    <x v="21"/>
    <x v="5"/>
    <x v="4"/>
    <x v="17"/>
    <x v="67"/>
    <x v="6"/>
  </r>
  <r>
    <x v="99"/>
    <x v="8"/>
    <x v="12"/>
    <x v="30"/>
    <x v="0"/>
    <x v="0"/>
    <x v="3"/>
    <x v="11"/>
    <x v="21"/>
    <x v="5"/>
    <x v="4"/>
    <x v="17"/>
    <x v="67"/>
    <x v="11"/>
  </r>
  <r>
    <x v="100"/>
    <x v="8"/>
    <x v="12"/>
    <x v="30"/>
    <x v="0"/>
    <x v="3"/>
    <x v="3"/>
    <x v="5"/>
    <x v="21"/>
    <x v="5"/>
    <x v="4"/>
    <x v="17"/>
    <x v="67"/>
    <x v="5"/>
  </r>
  <r>
    <x v="101"/>
    <x v="8"/>
    <x v="4"/>
    <x v="30"/>
    <x v="0"/>
    <x v="3"/>
    <x v="3"/>
    <x v="8"/>
    <x v="21"/>
    <x v="5"/>
    <x v="4"/>
    <x v="17"/>
    <x v="67"/>
    <x v="8"/>
  </r>
  <r>
    <x v="102"/>
    <x v="8"/>
    <x v="12"/>
    <x v="30"/>
    <x v="0"/>
    <x v="3"/>
    <x v="3"/>
    <x v="7"/>
    <x v="21"/>
    <x v="5"/>
    <x v="4"/>
    <x v="17"/>
    <x v="67"/>
    <x v="7"/>
  </r>
  <r>
    <x v="103"/>
    <x v="8"/>
    <x v="4"/>
    <x v="30"/>
    <x v="0"/>
    <x v="3"/>
    <x v="3"/>
    <x v="7"/>
    <x v="21"/>
    <x v="5"/>
    <x v="4"/>
    <x v="17"/>
    <x v="67"/>
    <x v="7"/>
  </r>
  <r>
    <x v="104"/>
    <x v="8"/>
    <x v="4"/>
    <x v="30"/>
    <x v="0"/>
    <x v="3"/>
    <x v="53"/>
    <x v="3"/>
    <x v="21"/>
    <x v="5"/>
    <x v="4"/>
    <x v="17"/>
    <x v="67"/>
    <x v="3"/>
  </r>
  <r>
    <x v="104"/>
    <x v="8"/>
    <x v="4"/>
    <x v="30"/>
    <x v="0"/>
    <x v="53"/>
    <x v="3"/>
    <x v="4"/>
    <x v="21"/>
    <x v="5"/>
    <x v="4"/>
    <x v="17"/>
    <x v="67"/>
    <x v="4"/>
  </r>
  <r>
    <x v="105"/>
    <x v="8"/>
    <x v="4"/>
    <x v="39"/>
    <x v="2"/>
    <x v="3"/>
    <x v="3"/>
    <x v="21"/>
    <x v="7"/>
    <x v="5"/>
    <x v="4"/>
    <x v="17"/>
    <x v="14"/>
    <x v="8"/>
  </r>
  <r>
    <x v="106"/>
    <x v="8"/>
    <x v="4"/>
    <x v="30"/>
    <x v="0"/>
    <x v="3"/>
    <x v="3"/>
    <x v="8"/>
    <x v="21"/>
    <x v="5"/>
    <x v="4"/>
    <x v="17"/>
    <x v="67"/>
    <x v="8"/>
  </r>
  <r>
    <x v="107"/>
    <x v="8"/>
    <x v="4"/>
    <x v="30"/>
    <x v="0"/>
    <x v="3"/>
    <x v="3"/>
    <x v="9"/>
    <x v="21"/>
    <x v="5"/>
    <x v="4"/>
    <x v="17"/>
    <x v="67"/>
    <x v="9"/>
  </r>
  <r>
    <x v="108"/>
    <x v="8"/>
    <x v="12"/>
    <x v="30"/>
    <x v="0"/>
    <x v="3"/>
    <x v="0"/>
    <x v="7"/>
    <x v="21"/>
    <x v="5"/>
    <x v="4"/>
    <x v="17"/>
    <x v="67"/>
    <x v="7"/>
  </r>
  <r>
    <x v="108"/>
    <x v="8"/>
    <x v="12"/>
    <x v="30"/>
    <x v="0"/>
    <x v="0"/>
    <x v="3"/>
    <x v="7"/>
    <x v="21"/>
    <x v="5"/>
    <x v="4"/>
    <x v="17"/>
    <x v="67"/>
    <x v="7"/>
  </r>
  <r>
    <x v="109"/>
    <x v="0"/>
    <x v="3"/>
    <x v="30"/>
    <x v="0"/>
    <x v="3"/>
    <x v="18"/>
    <x v="3"/>
    <x v="21"/>
    <x v="5"/>
    <x v="4"/>
    <x v="17"/>
    <x v="67"/>
    <x v="3"/>
  </r>
  <r>
    <x v="109"/>
    <x v="0"/>
    <x v="3"/>
    <x v="30"/>
    <x v="0"/>
    <x v="18"/>
    <x v="3"/>
    <x v="4"/>
    <x v="21"/>
    <x v="5"/>
    <x v="4"/>
    <x v="17"/>
    <x v="67"/>
    <x v="4"/>
  </r>
  <r>
    <x v="110"/>
    <x v="8"/>
    <x v="12"/>
    <x v="30"/>
    <x v="0"/>
    <x v="3"/>
    <x v="3"/>
    <x v="10"/>
    <x v="21"/>
    <x v="5"/>
    <x v="4"/>
    <x v="17"/>
    <x v="67"/>
    <x v="10"/>
  </r>
  <r>
    <x v="111"/>
    <x v="8"/>
    <x v="4"/>
    <x v="30"/>
    <x v="0"/>
    <x v="3"/>
    <x v="0"/>
    <x v="11"/>
    <x v="21"/>
    <x v="5"/>
    <x v="4"/>
    <x v="17"/>
    <x v="67"/>
    <x v="11"/>
  </r>
  <r>
    <x v="111"/>
    <x v="8"/>
    <x v="4"/>
    <x v="30"/>
    <x v="0"/>
    <x v="0"/>
    <x v="3"/>
    <x v="6"/>
    <x v="21"/>
    <x v="5"/>
    <x v="4"/>
    <x v="17"/>
    <x v="67"/>
    <x v="6"/>
  </r>
  <r>
    <x v="112"/>
    <x v="8"/>
    <x v="12"/>
    <x v="30"/>
    <x v="0"/>
    <x v="3"/>
    <x v="18"/>
    <x v="1"/>
    <x v="21"/>
    <x v="5"/>
    <x v="4"/>
    <x v="17"/>
    <x v="67"/>
    <x v="1"/>
  </r>
  <r>
    <x v="112"/>
    <x v="8"/>
    <x v="12"/>
    <x v="30"/>
    <x v="0"/>
    <x v="18"/>
    <x v="3"/>
    <x v="2"/>
    <x v="21"/>
    <x v="5"/>
    <x v="4"/>
    <x v="17"/>
    <x v="67"/>
    <x v="2"/>
  </r>
  <r>
    <x v="113"/>
    <x v="8"/>
    <x v="4"/>
    <x v="30"/>
    <x v="0"/>
    <x v="3"/>
    <x v="18"/>
    <x v="5"/>
    <x v="21"/>
    <x v="5"/>
    <x v="4"/>
    <x v="17"/>
    <x v="67"/>
    <x v="5"/>
  </r>
  <r>
    <x v="113"/>
    <x v="8"/>
    <x v="4"/>
    <x v="30"/>
    <x v="0"/>
    <x v="18"/>
    <x v="3"/>
    <x v="2"/>
    <x v="21"/>
    <x v="5"/>
    <x v="4"/>
    <x v="17"/>
    <x v="67"/>
    <x v="2"/>
  </r>
  <r>
    <x v="114"/>
    <x v="8"/>
    <x v="4"/>
    <x v="38"/>
    <x v="2"/>
    <x v="3"/>
    <x v="3"/>
    <x v="21"/>
    <x v="7"/>
    <x v="5"/>
    <x v="4"/>
    <x v="17"/>
    <x v="14"/>
    <x v="8"/>
  </r>
  <r>
    <x v="115"/>
    <x v="5"/>
    <x v="10"/>
    <x v="39"/>
    <x v="2"/>
    <x v="3"/>
    <x v="3"/>
    <x v="21"/>
    <x v="8"/>
    <x v="5"/>
    <x v="4"/>
    <x v="17"/>
    <x v="63"/>
    <x v="9"/>
  </r>
  <r>
    <x v="116"/>
    <x v="5"/>
    <x v="10"/>
    <x v="39"/>
    <x v="2"/>
    <x v="3"/>
    <x v="3"/>
    <x v="21"/>
    <x v="3"/>
    <x v="5"/>
    <x v="4"/>
    <x v="17"/>
    <x v="63"/>
    <x v="4"/>
  </r>
  <r>
    <x v="116"/>
    <x v="5"/>
    <x v="10"/>
    <x v="30"/>
    <x v="0"/>
    <x v="3"/>
    <x v="3"/>
    <x v="4"/>
    <x v="21"/>
    <x v="5"/>
    <x v="4"/>
    <x v="17"/>
    <x v="67"/>
    <x v="4"/>
  </r>
  <r>
    <x v="117"/>
    <x v="8"/>
    <x v="4"/>
    <x v="30"/>
    <x v="0"/>
    <x v="3"/>
    <x v="49"/>
    <x v="5"/>
    <x v="21"/>
    <x v="5"/>
    <x v="4"/>
    <x v="17"/>
    <x v="67"/>
    <x v="5"/>
  </r>
  <r>
    <x v="117"/>
    <x v="8"/>
    <x v="4"/>
    <x v="30"/>
    <x v="0"/>
    <x v="49"/>
    <x v="3"/>
    <x v="4"/>
    <x v="21"/>
    <x v="5"/>
    <x v="4"/>
    <x v="17"/>
    <x v="67"/>
    <x v="4"/>
  </r>
  <r>
    <x v="118"/>
    <x v="5"/>
    <x v="9"/>
    <x v="30"/>
    <x v="0"/>
    <x v="3"/>
    <x v="3"/>
    <x v="1"/>
    <x v="21"/>
    <x v="5"/>
    <x v="4"/>
    <x v="17"/>
    <x v="67"/>
    <x v="1"/>
  </r>
  <r>
    <x v="119"/>
    <x v="8"/>
    <x v="4"/>
    <x v="30"/>
    <x v="0"/>
    <x v="3"/>
    <x v="3"/>
    <x v="10"/>
    <x v="21"/>
    <x v="5"/>
    <x v="4"/>
    <x v="17"/>
    <x v="67"/>
    <x v="10"/>
  </r>
  <r>
    <x v="120"/>
    <x v="5"/>
    <x v="9"/>
    <x v="30"/>
    <x v="0"/>
    <x v="3"/>
    <x v="18"/>
    <x v="3"/>
    <x v="21"/>
    <x v="5"/>
    <x v="4"/>
    <x v="17"/>
    <x v="67"/>
    <x v="3"/>
  </r>
  <r>
    <x v="120"/>
    <x v="5"/>
    <x v="9"/>
    <x v="30"/>
    <x v="0"/>
    <x v="18"/>
    <x v="3"/>
    <x v="3"/>
    <x v="21"/>
    <x v="5"/>
    <x v="4"/>
    <x v="17"/>
    <x v="67"/>
    <x v="3"/>
  </r>
  <r>
    <x v="121"/>
    <x v="8"/>
    <x v="17"/>
    <x v="30"/>
    <x v="0"/>
    <x v="3"/>
    <x v="3"/>
    <x v="8"/>
    <x v="21"/>
    <x v="5"/>
    <x v="4"/>
    <x v="17"/>
    <x v="67"/>
    <x v="8"/>
  </r>
  <r>
    <x v="122"/>
    <x v="8"/>
    <x v="17"/>
    <x v="30"/>
    <x v="0"/>
    <x v="3"/>
    <x v="1"/>
    <x v="4"/>
    <x v="21"/>
    <x v="5"/>
    <x v="4"/>
    <x v="17"/>
    <x v="67"/>
    <x v="4"/>
  </r>
  <r>
    <x v="122"/>
    <x v="8"/>
    <x v="17"/>
    <x v="30"/>
    <x v="0"/>
    <x v="1"/>
    <x v="3"/>
    <x v="4"/>
    <x v="21"/>
    <x v="5"/>
    <x v="4"/>
    <x v="17"/>
    <x v="67"/>
    <x v="4"/>
  </r>
  <r>
    <x v="123"/>
    <x v="8"/>
    <x v="17"/>
    <x v="30"/>
    <x v="0"/>
    <x v="3"/>
    <x v="18"/>
    <x v="3"/>
    <x v="21"/>
    <x v="5"/>
    <x v="4"/>
    <x v="17"/>
    <x v="67"/>
    <x v="3"/>
  </r>
  <r>
    <x v="123"/>
    <x v="8"/>
    <x v="17"/>
    <x v="30"/>
    <x v="0"/>
    <x v="18"/>
    <x v="3"/>
    <x v="3"/>
    <x v="21"/>
    <x v="5"/>
    <x v="4"/>
    <x v="17"/>
    <x v="67"/>
    <x v="3"/>
  </r>
  <r>
    <x v="124"/>
    <x v="8"/>
    <x v="12"/>
    <x v="30"/>
    <x v="0"/>
    <x v="3"/>
    <x v="18"/>
    <x v="5"/>
    <x v="21"/>
    <x v="5"/>
    <x v="4"/>
    <x v="17"/>
    <x v="67"/>
    <x v="5"/>
  </r>
  <r>
    <x v="124"/>
    <x v="8"/>
    <x v="12"/>
    <x v="30"/>
    <x v="0"/>
    <x v="18"/>
    <x v="3"/>
    <x v="3"/>
    <x v="21"/>
    <x v="5"/>
    <x v="4"/>
    <x v="17"/>
    <x v="67"/>
    <x v="3"/>
  </r>
  <r>
    <x v="125"/>
    <x v="8"/>
    <x v="12"/>
    <x v="39"/>
    <x v="2"/>
    <x v="3"/>
    <x v="43"/>
    <x v="21"/>
    <x v="4"/>
    <x v="5"/>
    <x v="4"/>
    <x v="17"/>
    <x v="15"/>
    <x v="5"/>
  </r>
  <r>
    <x v="125"/>
    <x v="8"/>
    <x v="12"/>
    <x v="39"/>
    <x v="2"/>
    <x v="43"/>
    <x v="3"/>
    <x v="21"/>
    <x v="5"/>
    <x v="5"/>
    <x v="4"/>
    <x v="17"/>
    <x v="15"/>
    <x v="6"/>
  </r>
  <r>
    <x v="126"/>
    <x v="0"/>
    <x v="7"/>
    <x v="30"/>
    <x v="0"/>
    <x v="3"/>
    <x v="1"/>
    <x v="3"/>
    <x v="21"/>
    <x v="5"/>
    <x v="4"/>
    <x v="17"/>
    <x v="67"/>
    <x v="3"/>
  </r>
  <r>
    <x v="126"/>
    <x v="0"/>
    <x v="7"/>
    <x v="30"/>
    <x v="0"/>
    <x v="1"/>
    <x v="3"/>
    <x v="7"/>
    <x v="21"/>
    <x v="5"/>
    <x v="4"/>
    <x v="17"/>
    <x v="67"/>
    <x v="7"/>
  </r>
  <r>
    <x v="127"/>
    <x v="8"/>
    <x v="12"/>
    <x v="30"/>
    <x v="0"/>
    <x v="3"/>
    <x v="1"/>
    <x v="4"/>
    <x v="21"/>
    <x v="5"/>
    <x v="4"/>
    <x v="17"/>
    <x v="67"/>
    <x v="4"/>
  </r>
  <r>
    <x v="127"/>
    <x v="8"/>
    <x v="12"/>
    <x v="30"/>
    <x v="0"/>
    <x v="1"/>
    <x v="3"/>
    <x v="4"/>
    <x v="21"/>
    <x v="5"/>
    <x v="4"/>
    <x v="17"/>
    <x v="67"/>
    <x v="4"/>
  </r>
  <r>
    <x v="128"/>
    <x v="8"/>
    <x v="12"/>
    <x v="30"/>
    <x v="0"/>
    <x v="3"/>
    <x v="18"/>
    <x v="3"/>
    <x v="21"/>
    <x v="5"/>
    <x v="4"/>
    <x v="17"/>
    <x v="67"/>
    <x v="3"/>
  </r>
  <r>
    <x v="128"/>
    <x v="8"/>
    <x v="12"/>
    <x v="30"/>
    <x v="0"/>
    <x v="18"/>
    <x v="3"/>
    <x v="3"/>
    <x v="21"/>
    <x v="5"/>
    <x v="4"/>
    <x v="17"/>
    <x v="67"/>
    <x v="3"/>
  </r>
  <r>
    <x v="129"/>
    <x v="8"/>
    <x v="12"/>
    <x v="30"/>
    <x v="0"/>
    <x v="3"/>
    <x v="3"/>
    <x v="8"/>
    <x v="21"/>
    <x v="5"/>
    <x v="4"/>
    <x v="17"/>
    <x v="67"/>
    <x v="8"/>
  </r>
  <r>
    <x v="130"/>
    <x v="8"/>
    <x v="17"/>
    <x v="30"/>
    <x v="0"/>
    <x v="3"/>
    <x v="1"/>
    <x v="4"/>
    <x v="21"/>
    <x v="5"/>
    <x v="4"/>
    <x v="17"/>
    <x v="67"/>
    <x v="4"/>
  </r>
  <r>
    <x v="130"/>
    <x v="8"/>
    <x v="17"/>
    <x v="30"/>
    <x v="0"/>
    <x v="1"/>
    <x v="3"/>
    <x v="4"/>
    <x v="21"/>
    <x v="5"/>
    <x v="4"/>
    <x v="17"/>
    <x v="67"/>
    <x v="4"/>
  </r>
  <r>
    <x v="131"/>
    <x v="8"/>
    <x v="12"/>
    <x v="30"/>
    <x v="0"/>
    <x v="3"/>
    <x v="9"/>
    <x v="10"/>
    <x v="21"/>
    <x v="5"/>
    <x v="4"/>
    <x v="17"/>
    <x v="67"/>
    <x v="10"/>
  </r>
  <r>
    <x v="131"/>
    <x v="8"/>
    <x v="12"/>
    <x v="30"/>
    <x v="0"/>
    <x v="9"/>
    <x v="3"/>
    <x v="9"/>
    <x v="21"/>
    <x v="5"/>
    <x v="4"/>
    <x v="17"/>
    <x v="67"/>
    <x v="9"/>
  </r>
  <r>
    <x v="132"/>
    <x v="8"/>
    <x v="12"/>
    <x v="30"/>
    <x v="0"/>
    <x v="3"/>
    <x v="9"/>
    <x v="7"/>
    <x v="21"/>
    <x v="5"/>
    <x v="4"/>
    <x v="17"/>
    <x v="67"/>
    <x v="7"/>
  </r>
  <r>
    <x v="132"/>
    <x v="8"/>
    <x v="12"/>
    <x v="30"/>
    <x v="0"/>
    <x v="9"/>
    <x v="3"/>
    <x v="8"/>
    <x v="21"/>
    <x v="5"/>
    <x v="4"/>
    <x v="17"/>
    <x v="67"/>
    <x v="8"/>
  </r>
  <r>
    <x v="133"/>
    <x v="4"/>
    <x v="42"/>
    <x v="19"/>
    <x v="2"/>
    <x v="8"/>
    <x v="11"/>
    <x v="21"/>
    <x v="10"/>
    <x v="5"/>
    <x v="4"/>
    <x v="17"/>
    <x v="67"/>
    <x v="11"/>
  </r>
  <r>
    <x v="133"/>
    <x v="4"/>
    <x v="42"/>
    <x v="19"/>
    <x v="2"/>
    <x v="11"/>
    <x v="8"/>
    <x v="21"/>
    <x v="10"/>
    <x v="5"/>
    <x v="4"/>
    <x v="17"/>
    <x v="67"/>
    <x v="11"/>
  </r>
  <r>
    <x v="134"/>
    <x v="8"/>
    <x v="12"/>
    <x v="27"/>
    <x v="2"/>
    <x v="3"/>
    <x v="3"/>
    <x v="21"/>
    <x v="1"/>
    <x v="5"/>
    <x v="4"/>
    <x v="17"/>
    <x v="12"/>
    <x v="2"/>
  </r>
  <r>
    <x v="134"/>
    <x v="8"/>
    <x v="12"/>
    <x v="30"/>
    <x v="0"/>
    <x v="3"/>
    <x v="43"/>
    <x v="5"/>
    <x v="21"/>
    <x v="5"/>
    <x v="4"/>
    <x v="17"/>
    <x v="67"/>
    <x v="5"/>
  </r>
  <r>
    <x v="134"/>
    <x v="8"/>
    <x v="12"/>
    <x v="30"/>
    <x v="0"/>
    <x v="43"/>
    <x v="3"/>
    <x v="7"/>
    <x v="21"/>
    <x v="5"/>
    <x v="4"/>
    <x v="17"/>
    <x v="67"/>
    <x v="7"/>
  </r>
  <r>
    <x v="135"/>
    <x v="8"/>
    <x v="12"/>
    <x v="38"/>
    <x v="2"/>
    <x v="3"/>
    <x v="3"/>
    <x v="21"/>
    <x v="9"/>
    <x v="5"/>
    <x v="4"/>
    <x v="17"/>
    <x v="14"/>
    <x v="10"/>
  </r>
  <r>
    <x v="136"/>
    <x v="0"/>
    <x v="27"/>
    <x v="30"/>
    <x v="0"/>
    <x v="3"/>
    <x v="18"/>
    <x v="2"/>
    <x v="21"/>
    <x v="5"/>
    <x v="4"/>
    <x v="17"/>
    <x v="67"/>
    <x v="2"/>
  </r>
  <r>
    <x v="136"/>
    <x v="0"/>
    <x v="27"/>
    <x v="30"/>
    <x v="0"/>
    <x v="18"/>
    <x v="3"/>
    <x v="3"/>
    <x v="21"/>
    <x v="5"/>
    <x v="4"/>
    <x v="17"/>
    <x v="67"/>
    <x v="3"/>
  </r>
  <r>
    <x v="137"/>
    <x v="0"/>
    <x v="25"/>
    <x v="30"/>
    <x v="0"/>
    <x v="3"/>
    <x v="3"/>
    <x v="8"/>
    <x v="21"/>
    <x v="5"/>
    <x v="4"/>
    <x v="17"/>
    <x v="67"/>
    <x v="8"/>
  </r>
  <r>
    <x v="138"/>
    <x v="0"/>
    <x v="25"/>
    <x v="30"/>
    <x v="0"/>
    <x v="3"/>
    <x v="1"/>
    <x v="4"/>
    <x v="21"/>
    <x v="5"/>
    <x v="4"/>
    <x v="17"/>
    <x v="67"/>
    <x v="4"/>
  </r>
  <r>
    <x v="138"/>
    <x v="0"/>
    <x v="25"/>
    <x v="30"/>
    <x v="0"/>
    <x v="1"/>
    <x v="3"/>
    <x v="4"/>
    <x v="21"/>
    <x v="5"/>
    <x v="4"/>
    <x v="17"/>
    <x v="67"/>
    <x v="4"/>
  </r>
  <r>
    <x v="139"/>
    <x v="8"/>
    <x v="13"/>
    <x v="17"/>
    <x v="2"/>
    <x v="18"/>
    <x v="18"/>
    <x v="21"/>
    <x v="7"/>
    <x v="5"/>
    <x v="4"/>
    <x v="17"/>
    <x v="67"/>
    <x v="8"/>
  </r>
  <r>
    <x v="140"/>
    <x v="8"/>
    <x v="2"/>
    <x v="36"/>
    <x v="2"/>
    <x v="18"/>
    <x v="18"/>
    <x v="21"/>
    <x v="4"/>
    <x v="5"/>
    <x v="4"/>
    <x v="17"/>
    <x v="67"/>
    <x v="5"/>
  </r>
  <r>
    <x v="141"/>
    <x v="8"/>
    <x v="1"/>
    <x v="30"/>
    <x v="0"/>
    <x v="18"/>
    <x v="18"/>
    <x v="5"/>
    <x v="21"/>
    <x v="5"/>
    <x v="4"/>
    <x v="17"/>
    <x v="67"/>
    <x v="5"/>
  </r>
  <r>
    <x v="142"/>
    <x v="8"/>
    <x v="1"/>
    <x v="30"/>
    <x v="0"/>
    <x v="18"/>
    <x v="1"/>
    <x v="3"/>
    <x v="21"/>
    <x v="5"/>
    <x v="4"/>
    <x v="17"/>
    <x v="67"/>
    <x v="3"/>
  </r>
  <r>
    <x v="142"/>
    <x v="8"/>
    <x v="1"/>
    <x v="30"/>
    <x v="0"/>
    <x v="1"/>
    <x v="18"/>
    <x v="3"/>
    <x v="21"/>
    <x v="5"/>
    <x v="4"/>
    <x v="17"/>
    <x v="67"/>
    <x v="3"/>
  </r>
  <r>
    <x v="143"/>
    <x v="8"/>
    <x v="13"/>
    <x v="30"/>
    <x v="0"/>
    <x v="18"/>
    <x v="18"/>
    <x v="1"/>
    <x v="21"/>
    <x v="5"/>
    <x v="4"/>
    <x v="17"/>
    <x v="0"/>
    <x v="1"/>
  </r>
  <r>
    <x v="143"/>
    <x v="8"/>
    <x v="13"/>
    <x v="30"/>
    <x v="0"/>
    <x v="18"/>
    <x v="24"/>
    <x v="8"/>
    <x v="21"/>
    <x v="5"/>
    <x v="4"/>
    <x v="17"/>
    <x v="67"/>
    <x v="8"/>
  </r>
  <r>
    <x v="143"/>
    <x v="8"/>
    <x v="13"/>
    <x v="30"/>
    <x v="0"/>
    <x v="24"/>
    <x v="18"/>
    <x v="7"/>
    <x v="21"/>
    <x v="5"/>
    <x v="4"/>
    <x v="17"/>
    <x v="67"/>
    <x v="7"/>
  </r>
  <r>
    <x v="144"/>
    <x v="8"/>
    <x v="2"/>
    <x v="30"/>
    <x v="0"/>
    <x v="18"/>
    <x v="18"/>
    <x v="3"/>
    <x v="21"/>
    <x v="5"/>
    <x v="4"/>
    <x v="17"/>
    <x v="3"/>
    <x v="3"/>
  </r>
  <r>
    <x v="145"/>
    <x v="8"/>
    <x v="23"/>
    <x v="30"/>
    <x v="0"/>
    <x v="18"/>
    <x v="18"/>
    <x v="5"/>
    <x v="21"/>
    <x v="5"/>
    <x v="4"/>
    <x v="17"/>
    <x v="7"/>
    <x v="5"/>
  </r>
  <r>
    <x v="146"/>
    <x v="8"/>
    <x v="2"/>
    <x v="30"/>
    <x v="0"/>
    <x v="18"/>
    <x v="3"/>
    <x v="2"/>
    <x v="21"/>
    <x v="5"/>
    <x v="4"/>
    <x v="17"/>
    <x v="67"/>
    <x v="2"/>
  </r>
  <r>
    <x v="146"/>
    <x v="8"/>
    <x v="2"/>
    <x v="30"/>
    <x v="0"/>
    <x v="3"/>
    <x v="18"/>
    <x v="2"/>
    <x v="21"/>
    <x v="5"/>
    <x v="4"/>
    <x v="17"/>
    <x v="67"/>
    <x v="2"/>
  </r>
  <r>
    <x v="147"/>
    <x v="8"/>
    <x v="13"/>
    <x v="30"/>
    <x v="0"/>
    <x v="18"/>
    <x v="3"/>
    <x v="4"/>
    <x v="21"/>
    <x v="5"/>
    <x v="4"/>
    <x v="17"/>
    <x v="67"/>
    <x v="4"/>
  </r>
  <r>
    <x v="147"/>
    <x v="8"/>
    <x v="13"/>
    <x v="30"/>
    <x v="0"/>
    <x v="3"/>
    <x v="18"/>
    <x v="2"/>
    <x v="21"/>
    <x v="5"/>
    <x v="4"/>
    <x v="17"/>
    <x v="67"/>
    <x v="2"/>
  </r>
  <r>
    <x v="148"/>
    <x v="8"/>
    <x v="30"/>
    <x v="30"/>
    <x v="0"/>
    <x v="18"/>
    <x v="3"/>
    <x v="4"/>
    <x v="21"/>
    <x v="5"/>
    <x v="4"/>
    <x v="17"/>
    <x v="67"/>
    <x v="4"/>
  </r>
  <r>
    <x v="148"/>
    <x v="8"/>
    <x v="30"/>
    <x v="30"/>
    <x v="0"/>
    <x v="3"/>
    <x v="18"/>
    <x v="3"/>
    <x v="21"/>
    <x v="5"/>
    <x v="4"/>
    <x v="17"/>
    <x v="67"/>
    <x v="3"/>
  </r>
  <r>
    <x v="149"/>
    <x v="8"/>
    <x v="30"/>
    <x v="30"/>
    <x v="0"/>
    <x v="18"/>
    <x v="24"/>
    <x v="7"/>
    <x v="21"/>
    <x v="5"/>
    <x v="4"/>
    <x v="17"/>
    <x v="67"/>
    <x v="7"/>
  </r>
  <r>
    <x v="149"/>
    <x v="8"/>
    <x v="30"/>
    <x v="30"/>
    <x v="0"/>
    <x v="24"/>
    <x v="18"/>
    <x v="8"/>
    <x v="21"/>
    <x v="5"/>
    <x v="4"/>
    <x v="17"/>
    <x v="67"/>
    <x v="8"/>
  </r>
  <r>
    <x v="150"/>
    <x v="8"/>
    <x v="1"/>
    <x v="30"/>
    <x v="0"/>
    <x v="18"/>
    <x v="53"/>
    <x v="5"/>
    <x v="21"/>
    <x v="5"/>
    <x v="4"/>
    <x v="17"/>
    <x v="67"/>
    <x v="5"/>
  </r>
  <r>
    <x v="150"/>
    <x v="8"/>
    <x v="1"/>
    <x v="30"/>
    <x v="0"/>
    <x v="53"/>
    <x v="18"/>
    <x v="5"/>
    <x v="21"/>
    <x v="5"/>
    <x v="4"/>
    <x v="17"/>
    <x v="67"/>
    <x v="5"/>
  </r>
  <r>
    <x v="151"/>
    <x v="8"/>
    <x v="13"/>
    <x v="30"/>
    <x v="0"/>
    <x v="18"/>
    <x v="12"/>
    <x v="4"/>
    <x v="21"/>
    <x v="5"/>
    <x v="4"/>
    <x v="17"/>
    <x v="67"/>
    <x v="4"/>
  </r>
  <r>
    <x v="151"/>
    <x v="8"/>
    <x v="13"/>
    <x v="30"/>
    <x v="0"/>
    <x v="12"/>
    <x v="18"/>
    <x v="3"/>
    <x v="21"/>
    <x v="5"/>
    <x v="4"/>
    <x v="17"/>
    <x v="67"/>
    <x v="3"/>
  </r>
  <r>
    <x v="152"/>
    <x v="8"/>
    <x v="30"/>
    <x v="30"/>
    <x v="0"/>
    <x v="18"/>
    <x v="18"/>
    <x v="2"/>
    <x v="21"/>
    <x v="5"/>
    <x v="4"/>
    <x v="17"/>
    <x v="13"/>
    <x v="2"/>
  </r>
  <r>
    <x v="153"/>
    <x v="8"/>
    <x v="2"/>
    <x v="30"/>
    <x v="0"/>
    <x v="18"/>
    <x v="18"/>
    <x v="8"/>
    <x v="21"/>
    <x v="5"/>
    <x v="4"/>
    <x v="17"/>
    <x v="8"/>
    <x v="8"/>
  </r>
  <r>
    <x v="154"/>
    <x v="8"/>
    <x v="1"/>
    <x v="30"/>
    <x v="0"/>
    <x v="18"/>
    <x v="1"/>
    <x v="3"/>
    <x v="21"/>
    <x v="5"/>
    <x v="4"/>
    <x v="17"/>
    <x v="67"/>
    <x v="3"/>
  </r>
  <r>
    <x v="154"/>
    <x v="8"/>
    <x v="1"/>
    <x v="30"/>
    <x v="0"/>
    <x v="1"/>
    <x v="18"/>
    <x v="2"/>
    <x v="21"/>
    <x v="5"/>
    <x v="4"/>
    <x v="17"/>
    <x v="67"/>
    <x v="2"/>
  </r>
  <r>
    <x v="155"/>
    <x v="8"/>
    <x v="30"/>
    <x v="30"/>
    <x v="0"/>
    <x v="18"/>
    <x v="3"/>
    <x v="1"/>
    <x v="21"/>
    <x v="5"/>
    <x v="4"/>
    <x v="17"/>
    <x v="67"/>
    <x v="1"/>
  </r>
  <r>
    <x v="155"/>
    <x v="8"/>
    <x v="30"/>
    <x v="30"/>
    <x v="0"/>
    <x v="3"/>
    <x v="18"/>
    <x v="4"/>
    <x v="21"/>
    <x v="5"/>
    <x v="4"/>
    <x v="17"/>
    <x v="67"/>
    <x v="4"/>
  </r>
  <r>
    <x v="155"/>
    <x v="8"/>
    <x v="30"/>
    <x v="35"/>
    <x v="2"/>
    <x v="18"/>
    <x v="18"/>
    <x v="21"/>
    <x v="0"/>
    <x v="5"/>
    <x v="4"/>
    <x v="17"/>
    <x v="67"/>
    <x v="1"/>
  </r>
  <r>
    <x v="156"/>
    <x v="8"/>
    <x v="2"/>
    <x v="30"/>
    <x v="0"/>
    <x v="18"/>
    <x v="18"/>
    <x v="3"/>
    <x v="21"/>
    <x v="5"/>
    <x v="4"/>
    <x v="17"/>
    <x v="4"/>
    <x v="3"/>
  </r>
  <r>
    <x v="157"/>
    <x v="8"/>
    <x v="2"/>
    <x v="8"/>
    <x v="2"/>
    <x v="18"/>
    <x v="18"/>
    <x v="21"/>
    <x v="2"/>
    <x v="5"/>
    <x v="4"/>
    <x v="17"/>
    <x v="12"/>
    <x v="3"/>
  </r>
  <r>
    <x v="157"/>
    <x v="8"/>
    <x v="2"/>
    <x v="30"/>
    <x v="0"/>
    <x v="18"/>
    <x v="3"/>
    <x v="9"/>
    <x v="21"/>
    <x v="5"/>
    <x v="4"/>
    <x v="17"/>
    <x v="67"/>
    <x v="9"/>
  </r>
  <r>
    <x v="157"/>
    <x v="8"/>
    <x v="2"/>
    <x v="30"/>
    <x v="0"/>
    <x v="3"/>
    <x v="18"/>
    <x v="2"/>
    <x v="21"/>
    <x v="5"/>
    <x v="4"/>
    <x v="17"/>
    <x v="67"/>
    <x v="2"/>
  </r>
  <r>
    <x v="158"/>
    <x v="8"/>
    <x v="2"/>
    <x v="30"/>
    <x v="0"/>
    <x v="18"/>
    <x v="18"/>
    <x v="3"/>
    <x v="21"/>
    <x v="5"/>
    <x v="4"/>
    <x v="17"/>
    <x v="2"/>
    <x v="3"/>
  </r>
  <r>
    <x v="159"/>
    <x v="8"/>
    <x v="2"/>
    <x v="30"/>
    <x v="0"/>
    <x v="18"/>
    <x v="18"/>
    <x v="3"/>
    <x v="21"/>
    <x v="5"/>
    <x v="4"/>
    <x v="17"/>
    <x v="4"/>
    <x v="3"/>
  </r>
  <r>
    <x v="160"/>
    <x v="8"/>
    <x v="30"/>
    <x v="30"/>
    <x v="0"/>
    <x v="18"/>
    <x v="47"/>
    <x v="4"/>
    <x v="21"/>
    <x v="5"/>
    <x v="4"/>
    <x v="17"/>
    <x v="67"/>
    <x v="4"/>
  </r>
  <r>
    <x v="160"/>
    <x v="8"/>
    <x v="30"/>
    <x v="30"/>
    <x v="0"/>
    <x v="47"/>
    <x v="18"/>
    <x v="5"/>
    <x v="21"/>
    <x v="5"/>
    <x v="4"/>
    <x v="17"/>
    <x v="67"/>
    <x v="5"/>
  </r>
  <r>
    <x v="161"/>
    <x v="8"/>
    <x v="30"/>
    <x v="30"/>
    <x v="0"/>
    <x v="18"/>
    <x v="18"/>
    <x v="6"/>
    <x v="21"/>
    <x v="5"/>
    <x v="4"/>
    <x v="17"/>
    <x v="67"/>
    <x v="6"/>
  </r>
  <r>
    <x v="162"/>
    <x v="8"/>
    <x v="13"/>
    <x v="30"/>
    <x v="0"/>
    <x v="18"/>
    <x v="18"/>
    <x v="5"/>
    <x v="21"/>
    <x v="5"/>
    <x v="4"/>
    <x v="17"/>
    <x v="67"/>
    <x v="5"/>
  </r>
  <r>
    <x v="163"/>
    <x v="8"/>
    <x v="1"/>
    <x v="30"/>
    <x v="0"/>
    <x v="18"/>
    <x v="21"/>
    <x v="3"/>
    <x v="21"/>
    <x v="5"/>
    <x v="4"/>
    <x v="17"/>
    <x v="67"/>
    <x v="3"/>
  </r>
  <r>
    <x v="163"/>
    <x v="8"/>
    <x v="1"/>
    <x v="30"/>
    <x v="0"/>
    <x v="21"/>
    <x v="18"/>
    <x v="5"/>
    <x v="21"/>
    <x v="5"/>
    <x v="4"/>
    <x v="17"/>
    <x v="67"/>
    <x v="5"/>
  </r>
  <r>
    <x v="164"/>
    <x v="8"/>
    <x v="13"/>
    <x v="30"/>
    <x v="0"/>
    <x v="18"/>
    <x v="18"/>
    <x v="2"/>
    <x v="21"/>
    <x v="5"/>
    <x v="4"/>
    <x v="17"/>
    <x v="67"/>
    <x v="2"/>
  </r>
  <r>
    <x v="165"/>
    <x v="8"/>
    <x v="13"/>
    <x v="12"/>
    <x v="2"/>
    <x v="18"/>
    <x v="18"/>
    <x v="21"/>
    <x v="7"/>
    <x v="5"/>
    <x v="4"/>
    <x v="17"/>
    <x v="47"/>
    <x v="8"/>
  </r>
  <r>
    <x v="166"/>
    <x v="8"/>
    <x v="13"/>
    <x v="30"/>
    <x v="0"/>
    <x v="18"/>
    <x v="21"/>
    <x v="4"/>
    <x v="21"/>
    <x v="5"/>
    <x v="4"/>
    <x v="17"/>
    <x v="67"/>
    <x v="4"/>
  </r>
  <r>
    <x v="166"/>
    <x v="8"/>
    <x v="13"/>
    <x v="30"/>
    <x v="0"/>
    <x v="21"/>
    <x v="18"/>
    <x v="3"/>
    <x v="21"/>
    <x v="5"/>
    <x v="4"/>
    <x v="17"/>
    <x v="67"/>
    <x v="3"/>
  </r>
  <r>
    <x v="167"/>
    <x v="8"/>
    <x v="13"/>
    <x v="30"/>
    <x v="0"/>
    <x v="18"/>
    <x v="46"/>
    <x v="11"/>
    <x v="21"/>
    <x v="5"/>
    <x v="4"/>
    <x v="17"/>
    <x v="67"/>
    <x v="11"/>
  </r>
  <r>
    <x v="167"/>
    <x v="8"/>
    <x v="13"/>
    <x v="30"/>
    <x v="0"/>
    <x v="46"/>
    <x v="18"/>
    <x v="10"/>
    <x v="21"/>
    <x v="5"/>
    <x v="4"/>
    <x v="17"/>
    <x v="67"/>
    <x v="10"/>
  </r>
  <r>
    <x v="168"/>
    <x v="8"/>
    <x v="13"/>
    <x v="30"/>
    <x v="0"/>
    <x v="18"/>
    <x v="18"/>
    <x v="4"/>
    <x v="21"/>
    <x v="5"/>
    <x v="4"/>
    <x v="17"/>
    <x v="67"/>
    <x v="4"/>
  </r>
  <r>
    <x v="169"/>
    <x v="8"/>
    <x v="13"/>
    <x v="30"/>
    <x v="0"/>
    <x v="18"/>
    <x v="0"/>
    <x v="5"/>
    <x v="21"/>
    <x v="5"/>
    <x v="4"/>
    <x v="17"/>
    <x v="67"/>
    <x v="5"/>
  </r>
  <r>
    <x v="169"/>
    <x v="8"/>
    <x v="13"/>
    <x v="30"/>
    <x v="0"/>
    <x v="0"/>
    <x v="18"/>
    <x v="5"/>
    <x v="21"/>
    <x v="5"/>
    <x v="4"/>
    <x v="17"/>
    <x v="67"/>
    <x v="5"/>
  </r>
  <r>
    <x v="170"/>
    <x v="8"/>
    <x v="13"/>
    <x v="30"/>
    <x v="0"/>
    <x v="18"/>
    <x v="40"/>
    <x v="6"/>
    <x v="21"/>
    <x v="5"/>
    <x v="4"/>
    <x v="17"/>
    <x v="67"/>
    <x v="6"/>
  </r>
  <r>
    <x v="170"/>
    <x v="8"/>
    <x v="13"/>
    <x v="30"/>
    <x v="0"/>
    <x v="40"/>
    <x v="18"/>
    <x v="5"/>
    <x v="21"/>
    <x v="5"/>
    <x v="4"/>
    <x v="17"/>
    <x v="67"/>
    <x v="5"/>
  </r>
  <r>
    <x v="171"/>
    <x v="8"/>
    <x v="13"/>
    <x v="30"/>
    <x v="0"/>
    <x v="18"/>
    <x v="3"/>
    <x v="4"/>
    <x v="21"/>
    <x v="5"/>
    <x v="4"/>
    <x v="17"/>
    <x v="67"/>
    <x v="4"/>
  </r>
  <r>
    <x v="171"/>
    <x v="8"/>
    <x v="13"/>
    <x v="30"/>
    <x v="0"/>
    <x v="3"/>
    <x v="18"/>
    <x v="2"/>
    <x v="21"/>
    <x v="5"/>
    <x v="4"/>
    <x v="17"/>
    <x v="67"/>
    <x v="2"/>
  </r>
  <r>
    <x v="172"/>
    <x v="8"/>
    <x v="13"/>
    <x v="26"/>
    <x v="2"/>
    <x v="18"/>
    <x v="18"/>
    <x v="21"/>
    <x v="0"/>
    <x v="5"/>
    <x v="4"/>
    <x v="17"/>
    <x v="11"/>
    <x v="1"/>
  </r>
  <r>
    <x v="172"/>
    <x v="8"/>
    <x v="13"/>
    <x v="30"/>
    <x v="0"/>
    <x v="18"/>
    <x v="17"/>
    <x v="12"/>
    <x v="21"/>
    <x v="5"/>
    <x v="4"/>
    <x v="17"/>
    <x v="67"/>
    <x v="12"/>
  </r>
  <r>
    <x v="172"/>
    <x v="8"/>
    <x v="13"/>
    <x v="30"/>
    <x v="0"/>
    <x v="17"/>
    <x v="18"/>
    <x v="11"/>
    <x v="21"/>
    <x v="5"/>
    <x v="4"/>
    <x v="17"/>
    <x v="67"/>
    <x v="11"/>
  </r>
  <r>
    <x v="173"/>
    <x v="8"/>
    <x v="13"/>
    <x v="30"/>
    <x v="0"/>
    <x v="18"/>
    <x v="17"/>
    <x v="12"/>
    <x v="21"/>
    <x v="5"/>
    <x v="4"/>
    <x v="17"/>
    <x v="67"/>
    <x v="12"/>
  </r>
  <r>
    <x v="173"/>
    <x v="8"/>
    <x v="13"/>
    <x v="30"/>
    <x v="0"/>
    <x v="17"/>
    <x v="18"/>
    <x v="10"/>
    <x v="21"/>
    <x v="5"/>
    <x v="4"/>
    <x v="17"/>
    <x v="67"/>
    <x v="10"/>
  </r>
  <r>
    <x v="174"/>
    <x v="8"/>
    <x v="13"/>
    <x v="30"/>
    <x v="0"/>
    <x v="18"/>
    <x v="3"/>
    <x v="1"/>
    <x v="21"/>
    <x v="5"/>
    <x v="4"/>
    <x v="17"/>
    <x v="67"/>
    <x v="1"/>
  </r>
  <r>
    <x v="174"/>
    <x v="8"/>
    <x v="13"/>
    <x v="30"/>
    <x v="0"/>
    <x v="3"/>
    <x v="18"/>
    <x v="2"/>
    <x v="21"/>
    <x v="5"/>
    <x v="4"/>
    <x v="17"/>
    <x v="67"/>
    <x v="2"/>
  </r>
  <r>
    <x v="175"/>
    <x v="8"/>
    <x v="13"/>
    <x v="30"/>
    <x v="0"/>
    <x v="18"/>
    <x v="50"/>
    <x v="5"/>
    <x v="21"/>
    <x v="5"/>
    <x v="4"/>
    <x v="17"/>
    <x v="67"/>
    <x v="5"/>
  </r>
  <r>
    <x v="175"/>
    <x v="8"/>
    <x v="13"/>
    <x v="30"/>
    <x v="0"/>
    <x v="50"/>
    <x v="18"/>
    <x v="7"/>
    <x v="21"/>
    <x v="5"/>
    <x v="4"/>
    <x v="17"/>
    <x v="67"/>
    <x v="7"/>
  </r>
  <r>
    <x v="176"/>
    <x v="8"/>
    <x v="13"/>
    <x v="30"/>
    <x v="0"/>
    <x v="18"/>
    <x v="18"/>
    <x v="5"/>
    <x v="21"/>
    <x v="5"/>
    <x v="4"/>
    <x v="17"/>
    <x v="67"/>
    <x v="5"/>
  </r>
  <r>
    <x v="177"/>
    <x v="8"/>
    <x v="13"/>
    <x v="30"/>
    <x v="0"/>
    <x v="18"/>
    <x v="50"/>
    <x v="4"/>
    <x v="21"/>
    <x v="5"/>
    <x v="4"/>
    <x v="17"/>
    <x v="67"/>
    <x v="4"/>
  </r>
  <r>
    <x v="177"/>
    <x v="8"/>
    <x v="13"/>
    <x v="30"/>
    <x v="0"/>
    <x v="50"/>
    <x v="18"/>
    <x v="10"/>
    <x v="21"/>
    <x v="5"/>
    <x v="4"/>
    <x v="17"/>
    <x v="67"/>
    <x v="10"/>
  </r>
  <r>
    <x v="178"/>
    <x v="8"/>
    <x v="13"/>
    <x v="30"/>
    <x v="0"/>
    <x v="18"/>
    <x v="50"/>
    <x v="6"/>
    <x v="21"/>
    <x v="5"/>
    <x v="4"/>
    <x v="17"/>
    <x v="67"/>
    <x v="6"/>
  </r>
  <r>
    <x v="178"/>
    <x v="8"/>
    <x v="13"/>
    <x v="30"/>
    <x v="0"/>
    <x v="50"/>
    <x v="47"/>
    <x v="6"/>
    <x v="21"/>
    <x v="5"/>
    <x v="4"/>
    <x v="17"/>
    <x v="67"/>
    <x v="6"/>
  </r>
  <r>
    <x v="178"/>
    <x v="8"/>
    <x v="13"/>
    <x v="30"/>
    <x v="0"/>
    <x v="47"/>
    <x v="18"/>
    <x v="4"/>
    <x v="21"/>
    <x v="5"/>
    <x v="4"/>
    <x v="17"/>
    <x v="67"/>
    <x v="4"/>
  </r>
  <r>
    <x v="179"/>
    <x v="8"/>
    <x v="13"/>
    <x v="30"/>
    <x v="0"/>
    <x v="18"/>
    <x v="18"/>
    <x v="3"/>
    <x v="21"/>
    <x v="5"/>
    <x v="4"/>
    <x v="17"/>
    <x v="6"/>
    <x v="3"/>
  </r>
  <r>
    <x v="180"/>
    <x v="8"/>
    <x v="13"/>
    <x v="30"/>
    <x v="0"/>
    <x v="18"/>
    <x v="18"/>
    <x v="4"/>
    <x v="21"/>
    <x v="5"/>
    <x v="4"/>
    <x v="17"/>
    <x v="1"/>
    <x v="4"/>
  </r>
  <r>
    <x v="181"/>
    <x v="8"/>
    <x v="13"/>
    <x v="30"/>
    <x v="0"/>
    <x v="18"/>
    <x v="18"/>
    <x v="5"/>
    <x v="21"/>
    <x v="5"/>
    <x v="4"/>
    <x v="17"/>
    <x v="67"/>
    <x v="5"/>
  </r>
  <r>
    <x v="181"/>
    <x v="8"/>
    <x v="13"/>
    <x v="30"/>
    <x v="0"/>
    <x v="18"/>
    <x v="18"/>
    <x v="6"/>
    <x v="21"/>
    <x v="5"/>
    <x v="4"/>
    <x v="17"/>
    <x v="67"/>
    <x v="6"/>
  </r>
  <r>
    <x v="181"/>
    <x v="8"/>
    <x v="13"/>
    <x v="30"/>
    <x v="0"/>
    <x v="18"/>
    <x v="18"/>
    <x v="5"/>
    <x v="21"/>
    <x v="5"/>
    <x v="4"/>
    <x v="17"/>
    <x v="67"/>
    <x v="5"/>
  </r>
  <r>
    <x v="182"/>
    <x v="8"/>
    <x v="13"/>
    <x v="30"/>
    <x v="0"/>
    <x v="18"/>
    <x v="50"/>
    <x v="5"/>
    <x v="21"/>
    <x v="5"/>
    <x v="4"/>
    <x v="17"/>
    <x v="67"/>
    <x v="5"/>
  </r>
  <r>
    <x v="182"/>
    <x v="8"/>
    <x v="13"/>
    <x v="30"/>
    <x v="0"/>
    <x v="50"/>
    <x v="18"/>
    <x v="6"/>
    <x v="21"/>
    <x v="5"/>
    <x v="4"/>
    <x v="17"/>
    <x v="62"/>
    <x v="6"/>
  </r>
  <r>
    <x v="183"/>
    <x v="9"/>
    <x v="21"/>
    <x v="17"/>
    <x v="2"/>
    <x v="18"/>
    <x v="18"/>
    <x v="22"/>
    <x v="8"/>
    <x v="5"/>
    <x v="4"/>
    <x v="2"/>
    <x v="46"/>
    <x v="9"/>
  </r>
  <r>
    <x v="184"/>
    <x v="9"/>
    <x v="21"/>
    <x v="17"/>
    <x v="2"/>
    <x v="18"/>
    <x v="18"/>
    <x v="22"/>
    <x v="10"/>
    <x v="5"/>
    <x v="4"/>
    <x v="7"/>
    <x v="46"/>
    <x v="11"/>
  </r>
  <r>
    <x v="185"/>
    <x v="9"/>
    <x v="21"/>
    <x v="17"/>
    <x v="2"/>
    <x v="18"/>
    <x v="18"/>
    <x v="22"/>
    <x v="10"/>
    <x v="5"/>
    <x v="4"/>
    <x v="9"/>
    <x v="46"/>
    <x v="11"/>
  </r>
  <r>
    <x v="186"/>
    <x v="9"/>
    <x v="21"/>
    <x v="17"/>
    <x v="2"/>
    <x v="18"/>
    <x v="18"/>
    <x v="22"/>
    <x v="6"/>
    <x v="5"/>
    <x v="4"/>
    <x v="6"/>
    <x v="46"/>
    <x v="7"/>
  </r>
  <r>
    <x v="187"/>
    <x v="9"/>
    <x v="21"/>
    <x v="17"/>
    <x v="2"/>
    <x v="18"/>
    <x v="18"/>
    <x v="22"/>
    <x v="9"/>
    <x v="5"/>
    <x v="4"/>
    <x v="7"/>
    <x v="46"/>
    <x v="10"/>
  </r>
  <r>
    <x v="188"/>
    <x v="8"/>
    <x v="13"/>
    <x v="30"/>
    <x v="0"/>
    <x v="18"/>
    <x v="40"/>
    <x v="5"/>
    <x v="21"/>
    <x v="5"/>
    <x v="4"/>
    <x v="17"/>
    <x v="67"/>
    <x v="5"/>
  </r>
  <r>
    <x v="188"/>
    <x v="8"/>
    <x v="13"/>
    <x v="30"/>
    <x v="0"/>
    <x v="40"/>
    <x v="18"/>
    <x v="5"/>
    <x v="21"/>
    <x v="5"/>
    <x v="4"/>
    <x v="17"/>
    <x v="67"/>
    <x v="5"/>
  </r>
  <r>
    <x v="189"/>
    <x v="8"/>
    <x v="13"/>
    <x v="30"/>
    <x v="0"/>
    <x v="18"/>
    <x v="47"/>
    <x v="4"/>
    <x v="21"/>
    <x v="5"/>
    <x v="4"/>
    <x v="17"/>
    <x v="67"/>
    <x v="4"/>
  </r>
  <r>
    <x v="189"/>
    <x v="8"/>
    <x v="13"/>
    <x v="30"/>
    <x v="0"/>
    <x v="47"/>
    <x v="18"/>
    <x v="4"/>
    <x v="21"/>
    <x v="5"/>
    <x v="4"/>
    <x v="17"/>
    <x v="67"/>
    <x v="4"/>
  </r>
  <r>
    <x v="190"/>
    <x v="9"/>
    <x v="21"/>
    <x v="17"/>
    <x v="2"/>
    <x v="18"/>
    <x v="18"/>
    <x v="22"/>
    <x v="12"/>
    <x v="5"/>
    <x v="4"/>
    <x v="11"/>
    <x v="46"/>
    <x v="13"/>
  </r>
  <r>
    <x v="191"/>
    <x v="9"/>
    <x v="21"/>
    <x v="17"/>
    <x v="2"/>
    <x v="18"/>
    <x v="18"/>
    <x v="22"/>
    <x v="13"/>
    <x v="5"/>
    <x v="4"/>
    <x v="13"/>
    <x v="46"/>
    <x v="14"/>
  </r>
  <r>
    <x v="192"/>
    <x v="9"/>
    <x v="21"/>
    <x v="17"/>
    <x v="2"/>
    <x v="18"/>
    <x v="18"/>
    <x v="22"/>
    <x v="18"/>
    <x v="5"/>
    <x v="4"/>
    <x v="15"/>
    <x v="46"/>
    <x v="20"/>
  </r>
  <r>
    <x v="193"/>
    <x v="9"/>
    <x v="21"/>
    <x v="17"/>
    <x v="2"/>
    <x v="18"/>
    <x v="18"/>
    <x v="22"/>
    <x v="8"/>
    <x v="5"/>
    <x v="4"/>
    <x v="9"/>
    <x v="46"/>
    <x v="9"/>
  </r>
  <r>
    <x v="194"/>
    <x v="8"/>
    <x v="13"/>
    <x v="30"/>
    <x v="0"/>
    <x v="18"/>
    <x v="0"/>
    <x v="5"/>
    <x v="21"/>
    <x v="5"/>
    <x v="4"/>
    <x v="17"/>
    <x v="67"/>
    <x v="5"/>
  </r>
  <r>
    <x v="194"/>
    <x v="8"/>
    <x v="13"/>
    <x v="30"/>
    <x v="0"/>
    <x v="0"/>
    <x v="18"/>
    <x v="5"/>
    <x v="21"/>
    <x v="5"/>
    <x v="4"/>
    <x v="17"/>
    <x v="67"/>
    <x v="5"/>
  </r>
  <r>
    <x v="195"/>
    <x v="9"/>
    <x v="21"/>
    <x v="17"/>
    <x v="2"/>
    <x v="18"/>
    <x v="18"/>
    <x v="22"/>
    <x v="18"/>
    <x v="5"/>
    <x v="4"/>
    <x v="15"/>
    <x v="46"/>
    <x v="20"/>
  </r>
  <r>
    <x v="196"/>
    <x v="9"/>
    <x v="21"/>
    <x v="17"/>
    <x v="2"/>
    <x v="18"/>
    <x v="18"/>
    <x v="22"/>
    <x v="9"/>
    <x v="5"/>
    <x v="4"/>
    <x v="9"/>
    <x v="46"/>
    <x v="10"/>
  </r>
  <r>
    <x v="197"/>
    <x v="9"/>
    <x v="21"/>
    <x v="17"/>
    <x v="2"/>
    <x v="18"/>
    <x v="18"/>
    <x v="22"/>
    <x v="9"/>
    <x v="5"/>
    <x v="4"/>
    <x v="7"/>
    <x v="46"/>
    <x v="10"/>
  </r>
  <r>
    <x v="198"/>
    <x v="9"/>
    <x v="21"/>
    <x v="17"/>
    <x v="2"/>
    <x v="18"/>
    <x v="18"/>
    <x v="22"/>
    <x v="14"/>
    <x v="5"/>
    <x v="4"/>
    <x v="12"/>
    <x v="46"/>
    <x v="15"/>
  </r>
  <r>
    <x v="199"/>
    <x v="8"/>
    <x v="13"/>
    <x v="30"/>
    <x v="0"/>
    <x v="18"/>
    <x v="18"/>
    <x v="5"/>
    <x v="21"/>
    <x v="5"/>
    <x v="4"/>
    <x v="17"/>
    <x v="67"/>
    <x v="5"/>
  </r>
  <r>
    <x v="200"/>
    <x v="9"/>
    <x v="21"/>
    <x v="17"/>
    <x v="2"/>
    <x v="18"/>
    <x v="18"/>
    <x v="22"/>
    <x v="12"/>
    <x v="5"/>
    <x v="4"/>
    <x v="11"/>
    <x v="46"/>
    <x v="13"/>
  </r>
  <r>
    <x v="201"/>
    <x v="9"/>
    <x v="21"/>
    <x v="24"/>
    <x v="1"/>
    <x v="18"/>
    <x v="18"/>
    <x v="17"/>
    <x v="21"/>
    <x v="5"/>
    <x v="4"/>
    <x v="14"/>
    <x v="45"/>
    <x v="17"/>
  </r>
  <r>
    <x v="201"/>
    <x v="8"/>
    <x v="13"/>
    <x v="30"/>
    <x v="0"/>
    <x v="18"/>
    <x v="9"/>
    <x v="7"/>
    <x v="21"/>
    <x v="5"/>
    <x v="4"/>
    <x v="17"/>
    <x v="67"/>
    <x v="7"/>
  </r>
  <r>
    <x v="201"/>
    <x v="8"/>
    <x v="13"/>
    <x v="30"/>
    <x v="0"/>
    <x v="9"/>
    <x v="18"/>
    <x v="8"/>
    <x v="21"/>
    <x v="5"/>
    <x v="4"/>
    <x v="17"/>
    <x v="67"/>
    <x v="8"/>
  </r>
  <r>
    <x v="202"/>
    <x v="9"/>
    <x v="21"/>
    <x v="30"/>
    <x v="0"/>
    <x v="18"/>
    <x v="18"/>
    <x v="4"/>
    <x v="21"/>
    <x v="5"/>
    <x v="4"/>
    <x v="2"/>
    <x v="67"/>
    <x v="4"/>
  </r>
  <r>
    <x v="203"/>
    <x v="9"/>
    <x v="21"/>
    <x v="30"/>
    <x v="0"/>
    <x v="18"/>
    <x v="50"/>
    <x v="6"/>
    <x v="21"/>
    <x v="5"/>
    <x v="4"/>
    <x v="5"/>
    <x v="41"/>
    <x v="6"/>
  </r>
  <r>
    <x v="203"/>
    <x v="9"/>
    <x v="21"/>
    <x v="30"/>
    <x v="0"/>
    <x v="50"/>
    <x v="18"/>
    <x v="5"/>
    <x v="21"/>
    <x v="5"/>
    <x v="4"/>
    <x v="17"/>
    <x v="67"/>
    <x v="5"/>
  </r>
  <r>
    <x v="204"/>
    <x v="9"/>
    <x v="21"/>
    <x v="30"/>
    <x v="0"/>
    <x v="18"/>
    <x v="18"/>
    <x v="6"/>
    <x v="21"/>
    <x v="5"/>
    <x v="4"/>
    <x v="1"/>
    <x v="66"/>
    <x v="6"/>
  </r>
  <r>
    <x v="205"/>
    <x v="8"/>
    <x v="33"/>
    <x v="30"/>
    <x v="0"/>
    <x v="18"/>
    <x v="57"/>
    <x v="12"/>
    <x v="21"/>
    <x v="5"/>
    <x v="4"/>
    <x v="9"/>
    <x v="40"/>
    <x v="12"/>
  </r>
  <r>
    <x v="205"/>
    <x v="8"/>
    <x v="33"/>
    <x v="30"/>
    <x v="0"/>
    <x v="57"/>
    <x v="18"/>
    <x v="10"/>
    <x v="21"/>
    <x v="5"/>
    <x v="4"/>
    <x v="7"/>
    <x v="19"/>
    <x v="10"/>
  </r>
  <r>
    <x v="206"/>
    <x v="8"/>
    <x v="33"/>
    <x v="30"/>
    <x v="0"/>
    <x v="18"/>
    <x v="18"/>
    <x v="8"/>
    <x v="21"/>
    <x v="5"/>
    <x v="4"/>
    <x v="17"/>
    <x v="67"/>
    <x v="8"/>
  </r>
  <r>
    <x v="206"/>
    <x v="8"/>
    <x v="1"/>
    <x v="30"/>
    <x v="0"/>
    <x v="18"/>
    <x v="20"/>
    <x v="9"/>
    <x v="21"/>
    <x v="5"/>
    <x v="4"/>
    <x v="7"/>
    <x v="29"/>
    <x v="9"/>
  </r>
  <r>
    <x v="206"/>
    <x v="8"/>
    <x v="1"/>
    <x v="30"/>
    <x v="0"/>
    <x v="20"/>
    <x v="18"/>
    <x v="8"/>
    <x v="21"/>
    <x v="5"/>
    <x v="4"/>
    <x v="6"/>
    <x v="17"/>
    <x v="8"/>
  </r>
  <r>
    <x v="207"/>
    <x v="8"/>
    <x v="34"/>
    <x v="30"/>
    <x v="0"/>
    <x v="18"/>
    <x v="18"/>
    <x v="7"/>
    <x v="21"/>
    <x v="5"/>
    <x v="4"/>
    <x v="5"/>
    <x v="22"/>
    <x v="7"/>
  </r>
  <r>
    <x v="208"/>
    <x v="8"/>
    <x v="33"/>
    <x v="17"/>
    <x v="2"/>
    <x v="18"/>
    <x v="18"/>
    <x v="22"/>
    <x v="20"/>
    <x v="5"/>
    <x v="2"/>
    <x v="17"/>
    <x v="56"/>
    <x v="8"/>
  </r>
  <r>
    <x v="209"/>
    <x v="8"/>
    <x v="33"/>
    <x v="17"/>
    <x v="2"/>
    <x v="18"/>
    <x v="18"/>
    <x v="22"/>
    <x v="20"/>
    <x v="5"/>
    <x v="0"/>
    <x v="17"/>
    <x v="56"/>
    <x v="5"/>
  </r>
  <r>
    <x v="210"/>
    <x v="8"/>
    <x v="8"/>
    <x v="17"/>
    <x v="2"/>
    <x v="18"/>
    <x v="18"/>
    <x v="22"/>
    <x v="20"/>
    <x v="5"/>
    <x v="0"/>
    <x v="17"/>
    <x v="56"/>
    <x v="5"/>
  </r>
  <r>
    <x v="210"/>
    <x v="8"/>
    <x v="8"/>
    <x v="30"/>
    <x v="0"/>
    <x v="18"/>
    <x v="18"/>
    <x v="21"/>
    <x v="21"/>
    <x v="1"/>
    <x v="4"/>
    <x v="17"/>
    <x v="56"/>
    <x v="3"/>
  </r>
  <r>
    <x v="211"/>
    <x v="8"/>
    <x v="1"/>
    <x v="29"/>
    <x v="2"/>
    <x v="18"/>
    <x v="18"/>
    <x v="22"/>
    <x v="20"/>
    <x v="5"/>
    <x v="3"/>
    <x v="2"/>
    <x v="56"/>
    <x v="10"/>
  </r>
  <r>
    <x v="212"/>
    <x v="8"/>
    <x v="8"/>
    <x v="29"/>
    <x v="2"/>
    <x v="18"/>
    <x v="18"/>
    <x v="22"/>
    <x v="20"/>
    <x v="5"/>
    <x v="0"/>
    <x v="17"/>
    <x v="57"/>
    <x v="5"/>
  </r>
  <r>
    <x v="212"/>
    <x v="8"/>
    <x v="8"/>
    <x v="30"/>
    <x v="0"/>
    <x v="18"/>
    <x v="18"/>
    <x v="21"/>
    <x v="21"/>
    <x v="2"/>
    <x v="4"/>
    <x v="17"/>
    <x v="58"/>
    <x v="4"/>
  </r>
  <r>
    <x v="213"/>
    <x v="9"/>
    <x v="31"/>
    <x v="30"/>
    <x v="0"/>
    <x v="18"/>
    <x v="18"/>
    <x v="8"/>
    <x v="21"/>
    <x v="5"/>
    <x v="4"/>
    <x v="3"/>
    <x v="23"/>
    <x v="8"/>
  </r>
  <r>
    <x v="214"/>
    <x v="9"/>
    <x v="31"/>
    <x v="30"/>
    <x v="0"/>
    <x v="18"/>
    <x v="18"/>
    <x v="7"/>
    <x v="21"/>
    <x v="5"/>
    <x v="4"/>
    <x v="4"/>
    <x v="23"/>
    <x v="7"/>
  </r>
  <r>
    <x v="215"/>
    <x v="9"/>
    <x v="31"/>
    <x v="30"/>
    <x v="0"/>
    <x v="18"/>
    <x v="18"/>
    <x v="8"/>
    <x v="21"/>
    <x v="5"/>
    <x v="4"/>
    <x v="5"/>
    <x v="23"/>
    <x v="8"/>
  </r>
  <r>
    <x v="216"/>
    <x v="9"/>
    <x v="31"/>
    <x v="30"/>
    <x v="0"/>
    <x v="18"/>
    <x v="47"/>
    <x v="4"/>
    <x v="21"/>
    <x v="5"/>
    <x v="4"/>
    <x v="1"/>
    <x v="26"/>
    <x v="4"/>
  </r>
  <r>
    <x v="216"/>
    <x v="9"/>
    <x v="31"/>
    <x v="30"/>
    <x v="0"/>
    <x v="47"/>
    <x v="18"/>
    <x v="4"/>
    <x v="21"/>
    <x v="5"/>
    <x v="4"/>
    <x v="0"/>
    <x v="20"/>
    <x v="4"/>
  </r>
  <r>
    <x v="217"/>
    <x v="9"/>
    <x v="31"/>
    <x v="30"/>
    <x v="0"/>
    <x v="18"/>
    <x v="18"/>
    <x v="8"/>
    <x v="21"/>
    <x v="5"/>
    <x v="4"/>
    <x v="2"/>
    <x v="28"/>
    <x v="8"/>
  </r>
  <r>
    <x v="218"/>
    <x v="8"/>
    <x v="2"/>
    <x v="30"/>
    <x v="0"/>
    <x v="18"/>
    <x v="47"/>
    <x v="8"/>
    <x v="21"/>
    <x v="5"/>
    <x v="4"/>
    <x v="17"/>
    <x v="67"/>
    <x v="8"/>
  </r>
  <r>
    <x v="218"/>
    <x v="8"/>
    <x v="2"/>
    <x v="30"/>
    <x v="0"/>
    <x v="47"/>
    <x v="18"/>
    <x v="4"/>
    <x v="21"/>
    <x v="5"/>
    <x v="4"/>
    <x v="17"/>
    <x v="67"/>
    <x v="4"/>
  </r>
  <r>
    <x v="219"/>
    <x v="9"/>
    <x v="31"/>
    <x v="30"/>
    <x v="0"/>
    <x v="18"/>
    <x v="21"/>
    <x v="3"/>
    <x v="21"/>
    <x v="5"/>
    <x v="4"/>
    <x v="1"/>
    <x v="67"/>
    <x v="3"/>
  </r>
  <r>
    <x v="219"/>
    <x v="9"/>
    <x v="31"/>
    <x v="30"/>
    <x v="0"/>
    <x v="21"/>
    <x v="18"/>
    <x v="3"/>
    <x v="21"/>
    <x v="5"/>
    <x v="4"/>
    <x v="1"/>
    <x v="67"/>
    <x v="3"/>
  </r>
  <r>
    <x v="220"/>
    <x v="8"/>
    <x v="2"/>
    <x v="30"/>
    <x v="0"/>
    <x v="18"/>
    <x v="18"/>
    <x v="6"/>
    <x v="21"/>
    <x v="5"/>
    <x v="4"/>
    <x v="1"/>
    <x v="67"/>
    <x v="6"/>
  </r>
  <r>
    <x v="221"/>
    <x v="9"/>
    <x v="31"/>
    <x v="30"/>
    <x v="0"/>
    <x v="18"/>
    <x v="21"/>
    <x v="4"/>
    <x v="21"/>
    <x v="5"/>
    <x v="4"/>
    <x v="1"/>
    <x v="67"/>
    <x v="4"/>
  </r>
  <r>
    <x v="221"/>
    <x v="9"/>
    <x v="31"/>
    <x v="30"/>
    <x v="0"/>
    <x v="21"/>
    <x v="18"/>
    <x v="2"/>
    <x v="21"/>
    <x v="5"/>
    <x v="4"/>
    <x v="17"/>
    <x v="67"/>
    <x v="2"/>
  </r>
  <r>
    <x v="222"/>
    <x v="9"/>
    <x v="31"/>
    <x v="30"/>
    <x v="0"/>
    <x v="18"/>
    <x v="43"/>
    <x v="5"/>
    <x v="21"/>
    <x v="5"/>
    <x v="4"/>
    <x v="2"/>
    <x v="39"/>
    <x v="5"/>
  </r>
  <r>
    <x v="222"/>
    <x v="9"/>
    <x v="31"/>
    <x v="30"/>
    <x v="0"/>
    <x v="43"/>
    <x v="18"/>
    <x v="6"/>
    <x v="21"/>
    <x v="5"/>
    <x v="4"/>
    <x v="2"/>
    <x v="67"/>
    <x v="6"/>
  </r>
  <r>
    <x v="223"/>
    <x v="9"/>
    <x v="31"/>
    <x v="30"/>
    <x v="0"/>
    <x v="18"/>
    <x v="43"/>
    <x v="5"/>
    <x v="21"/>
    <x v="5"/>
    <x v="4"/>
    <x v="17"/>
    <x v="39"/>
    <x v="5"/>
  </r>
  <r>
    <x v="223"/>
    <x v="9"/>
    <x v="31"/>
    <x v="30"/>
    <x v="0"/>
    <x v="43"/>
    <x v="18"/>
    <x v="5"/>
    <x v="21"/>
    <x v="5"/>
    <x v="4"/>
    <x v="17"/>
    <x v="67"/>
    <x v="5"/>
  </r>
  <r>
    <x v="224"/>
    <x v="8"/>
    <x v="35"/>
    <x v="30"/>
    <x v="0"/>
    <x v="18"/>
    <x v="50"/>
    <x v="6"/>
    <x v="21"/>
    <x v="5"/>
    <x v="4"/>
    <x v="4"/>
    <x v="34"/>
    <x v="6"/>
  </r>
  <r>
    <x v="224"/>
    <x v="8"/>
    <x v="35"/>
    <x v="30"/>
    <x v="0"/>
    <x v="50"/>
    <x v="18"/>
    <x v="6"/>
    <x v="21"/>
    <x v="5"/>
    <x v="4"/>
    <x v="17"/>
    <x v="67"/>
    <x v="6"/>
  </r>
  <r>
    <x v="225"/>
    <x v="9"/>
    <x v="31"/>
    <x v="30"/>
    <x v="0"/>
    <x v="18"/>
    <x v="18"/>
    <x v="8"/>
    <x v="21"/>
    <x v="5"/>
    <x v="4"/>
    <x v="1"/>
    <x v="28"/>
    <x v="8"/>
  </r>
  <r>
    <x v="226"/>
    <x v="9"/>
    <x v="31"/>
    <x v="30"/>
    <x v="0"/>
    <x v="18"/>
    <x v="50"/>
    <x v="6"/>
    <x v="21"/>
    <x v="5"/>
    <x v="4"/>
    <x v="5"/>
    <x v="34"/>
    <x v="6"/>
  </r>
  <r>
    <x v="226"/>
    <x v="9"/>
    <x v="31"/>
    <x v="30"/>
    <x v="0"/>
    <x v="50"/>
    <x v="18"/>
    <x v="5"/>
    <x v="21"/>
    <x v="5"/>
    <x v="4"/>
    <x v="5"/>
    <x v="67"/>
    <x v="5"/>
  </r>
  <r>
    <x v="227"/>
    <x v="9"/>
    <x v="31"/>
    <x v="30"/>
    <x v="0"/>
    <x v="18"/>
    <x v="18"/>
    <x v="9"/>
    <x v="21"/>
    <x v="5"/>
    <x v="4"/>
    <x v="4"/>
    <x v="67"/>
    <x v="9"/>
  </r>
  <r>
    <x v="228"/>
    <x v="8"/>
    <x v="33"/>
    <x v="30"/>
    <x v="0"/>
    <x v="18"/>
    <x v="18"/>
    <x v="10"/>
    <x v="21"/>
    <x v="5"/>
    <x v="4"/>
    <x v="4"/>
    <x v="27"/>
    <x v="10"/>
  </r>
  <r>
    <x v="229"/>
    <x v="9"/>
    <x v="31"/>
    <x v="30"/>
    <x v="0"/>
    <x v="18"/>
    <x v="50"/>
    <x v="7"/>
    <x v="21"/>
    <x v="5"/>
    <x v="4"/>
    <x v="5"/>
    <x v="64"/>
    <x v="7"/>
  </r>
  <r>
    <x v="229"/>
    <x v="9"/>
    <x v="31"/>
    <x v="30"/>
    <x v="0"/>
    <x v="50"/>
    <x v="18"/>
    <x v="5"/>
    <x v="21"/>
    <x v="5"/>
    <x v="4"/>
    <x v="17"/>
    <x v="67"/>
    <x v="5"/>
  </r>
  <r>
    <x v="230"/>
    <x v="8"/>
    <x v="33"/>
    <x v="29"/>
    <x v="2"/>
    <x v="18"/>
    <x v="18"/>
    <x v="21"/>
    <x v="21"/>
    <x v="5"/>
    <x v="1"/>
    <x v="17"/>
    <x v="55"/>
    <x v="6"/>
  </r>
  <r>
    <x v="231"/>
    <x v="9"/>
    <x v="31"/>
    <x v="30"/>
    <x v="0"/>
    <x v="18"/>
    <x v="24"/>
    <x v="8"/>
    <x v="21"/>
    <x v="5"/>
    <x v="4"/>
    <x v="17"/>
    <x v="67"/>
    <x v="8"/>
  </r>
  <r>
    <x v="231"/>
    <x v="8"/>
    <x v="33"/>
    <x v="30"/>
    <x v="0"/>
    <x v="24"/>
    <x v="18"/>
    <x v="21"/>
    <x v="21"/>
    <x v="4"/>
    <x v="4"/>
    <x v="17"/>
    <x v="54"/>
    <x v="9"/>
  </r>
  <r>
    <x v="350"/>
    <x v="9"/>
    <x v="31"/>
    <x v="30"/>
    <x v="0"/>
    <x v="18"/>
    <x v="18"/>
    <x v="10"/>
    <x v="21"/>
    <x v="5"/>
    <x v="4"/>
    <x v="7"/>
    <x v="67"/>
    <x v="10"/>
  </r>
  <r>
    <x v="232"/>
    <x v="9"/>
    <x v="31"/>
    <x v="30"/>
    <x v="0"/>
    <x v="18"/>
    <x v="18"/>
    <x v="13"/>
    <x v="21"/>
    <x v="5"/>
    <x v="4"/>
    <x v="9"/>
    <x v="67"/>
    <x v="13"/>
  </r>
  <r>
    <x v="233"/>
    <x v="8"/>
    <x v="1"/>
    <x v="30"/>
    <x v="0"/>
    <x v="18"/>
    <x v="9"/>
    <x v="9"/>
    <x v="21"/>
    <x v="5"/>
    <x v="4"/>
    <x v="17"/>
    <x v="61"/>
    <x v="9"/>
  </r>
  <r>
    <x v="233"/>
    <x v="8"/>
    <x v="1"/>
    <x v="30"/>
    <x v="0"/>
    <x v="9"/>
    <x v="18"/>
    <x v="7"/>
    <x v="21"/>
    <x v="5"/>
    <x v="4"/>
    <x v="17"/>
    <x v="61"/>
    <x v="7"/>
  </r>
  <r>
    <x v="234"/>
    <x v="8"/>
    <x v="1"/>
    <x v="30"/>
    <x v="0"/>
    <x v="18"/>
    <x v="3"/>
    <x v="3"/>
    <x v="21"/>
    <x v="5"/>
    <x v="4"/>
    <x v="17"/>
    <x v="67"/>
    <x v="3"/>
  </r>
  <r>
    <x v="234"/>
    <x v="8"/>
    <x v="1"/>
    <x v="30"/>
    <x v="0"/>
    <x v="3"/>
    <x v="18"/>
    <x v="6"/>
    <x v="21"/>
    <x v="5"/>
    <x v="4"/>
    <x v="17"/>
    <x v="67"/>
    <x v="6"/>
  </r>
  <r>
    <x v="235"/>
    <x v="8"/>
    <x v="1"/>
    <x v="30"/>
    <x v="0"/>
    <x v="18"/>
    <x v="31"/>
    <x v="7"/>
    <x v="21"/>
    <x v="5"/>
    <x v="4"/>
    <x v="2"/>
    <x v="32"/>
    <x v="7"/>
  </r>
  <r>
    <x v="235"/>
    <x v="8"/>
    <x v="1"/>
    <x v="30"/>
    <x v="0"/>
    <x v="31"/>
    <x v="47"/>
    <x v="7"/>
    <x v="21"/>
    <x v="5"/>
    <x v="4"/>
    <x v="2"/>
    <x v="24"/>
    <x v="7"/>
  </r>
  <r>
    <x v="235"/>
    <x v="8"/>
    <x v="1"/>
    <x v="30"/>
    <x v="0"/>
    <x v="47"/>
    <x v="18"/>
    <x v="5"/>
    <x v="21"/>
    <x v="5"/>
    <x v="4"/>
    <x v="17"/>
    <x v="25"/>
    <x v="5"/>
  </r>
  <r>
    <x v="236"/>
    <x v="8"/>
    <x v="1"/>
    <x v="30"/>
    <x v="0"/>
    <x v="18"/>
    <x v="5"/>
    <x v="5"/>
    <x v="21"/>
    <x v="5"/>
    <x v="4"/>
    <x v="17"/>
    <x v="5"/>
    <x v="5"/>
  </r>
  <r>
    <x v="236"/>
    <x v="8"/>
    <x v="1"/>
    <x v="30"/>
    <x v="0"/>
    <x v="5"/>
    <x v="18"/>
    <x v="4"/>
    <x v="21"/>
    <x v="5"/>
    <x v="4"/>
    <x v="17"/>
    <x v="67"/>
    <x v="4"/>
  </r>
  <r>
    <x v="237"/>
    <x v="8"/>
    <x v="1"/>
    <x v="30"/>
    <x v="0"/>
    <x v="18"/>
    <x v="50"/>
    <x v="7"/>
    <x v="21"/>
    <x v="5"/>
    <x v="4"/>
    <x v="2"/>
    <x v="31"/>
    <x v="7"/>
  </r>
  <r>
    <x v="237"/>
    <x v="8"/>
    <x v="1"/>
    <x v="30"/>
    <x v="0"/>
    <x v="50"/>
    <x v="47"/>
    <x v="9"/>
    <x v="21"/>
    <x v="5"/>
    <x v="4"/>
    <x v="7"/>
    <x v="21"/>
    <x v="9"/>
  </r>
  <r>
    <x v="237"/>
    <x v="8"/>
    <x v="1"/>
    <x v="30"/>
    <x v="0"/>
    <x v="47"/>
    <x v="18"/>
    <x v="6"/>
    <x v="21"/>
    <x v="5"/>
    <x v="4"/>
    <x v="2"/>
    <x v="25"/>
    <x v="6"/>
  </r>
  <r>
    <x v="238"/>
    <x v="2"/>
    <x v="28"/>
    <x v="38"/>
    <x v="2"/>
    <x v="3"/>
    <x v="3"/>
    <x v="22"/>
    <x v="8"/>
    <x v="5"/>
    <x v="4"/>
    <x v="17"/>
    <x v="9"/>
    <x v="9"/>
  </r>
  <r>
    <x v="239"/>
    <x v="2"/>
    <x v="28"/>
    <x v="30"/>
    <x v="0"/>
    <x v="3"/>
    <x v="3"/>
    <x v="10"/>
    <x v="21"/>
    <x v="5"/>
    <x v="4"/>
    <x v="17"/>
    <x v="67"/>
    <x v="10"/>
  </r>
  <r>
    <x v="240"/>
    <x v="2"/>
    <x v="28"/>
    <x v="38"/>
    <x v="2"/>
    <x v="3"/>
    <x v="3"/>
    <x v="22"/>
    <x v="6"/>
    <x v="5"/>
    <x v="4"/>
    <x v="17"/>
    <x v="10"/>
    <x v="7"/>
  </r>
  <r>
    <x v="240"/>
    <x v="2"/>
    <x v="28"/>
    <x v="30"/>
    <x v="0"/>
    <x v="3"/>
    <x v="3"/>
    <x v="6"/>
    <x v="21"/>
    <x v="5"/>
    <x v="4"/>
    <x v="17"/>
    <x v="67"/>
    <x v="6"/>
  </r>
  <r>
    <x v="241"/>
    <x v="2"/>
    <x v="28"/>
    <x v="30"/>
    <x v="0"/>
    <x v="3"/>
    <x v="0"/>
    <x v="5"/>
    <x v="21"/>
    <x v="5"/>
    <x v="4"/>
    <x v="17"/>
    <x v="67"/>
    <x v="5"/>
  </r>
  <r>
    <x v="241"/>
    <x v="2"/>
    <x v="28"/>
    <x v="30"/>
    <x v="0"/>
    <x v="0"/>
    <x v="3"/>
    <x v="6"/>
    <x v="21"/>
    <x v="5"/>
    <x v="4"/>
    <x v="17"/>
    <x v="67"/>
    <x v="6"/>
  </r>
  <r>
    <x v="242"/>
    <x v="2"/>
    <x v="28"/>
    <x v="30"/>
    <x v="0"/>
    <x v="3"/>
    <x v="18"/>
    <x v="2"/>
    <x v="21"/>
    <x v="5"/>
    <x v="4"/>
    <x v="17"/>
    <x v="67"/>
    <x v="2"/>
  </r>
  <r>
    <x v="242"/>
    <x v="2"/>
    <x v="28"/>
    <x v="30"/>
    <x v="0"/>
    <x v="18"/>
    <x v="3"/>
    <x v="4"/>
    <x v="21"/>
    <x v="5"/>
    <x v="4"/>
    <x v="17"/>
    <x v="67"/>
    <x v="4"/>
  </r>
  <r>
    <x v="243"/>
    <x v="2"/>
    <x v="28"/>
    <x v="30"/>
    <x v="0"/>
    <x v="3"/>
    <x v="20"/>
    <x v="7"/>
    <x v="21"/>
    <x v="5"/>
    <x v="4"/>
    <x v="6"/>
    <x v="29"/>
    <x v="7"/>
  </r>
  <r>
    <x v="243"/>
    <x v="2"/>
    <x v="28"/>
    <x v="30"/>
    <x v="0"/>
    <x v="20"/>
    <x v="3"/>
    <x v="6"/>
    <x v="21"/>
    <x v="5"/>
    <x v="4"/>
    <x v="17"/>
    <x v="67"/>
    <x v="6"/>
  </r>
  <r>
    <x v="244"/>
    <x v="2"/>
    <x v="28"/>
    <x v="30"/>
    <x v="0"/>
    <x v="3"/>
    <x v="20"/>
    <x v="7"/>
    <x v="21"/>
    <x v="5"/>
    <x v="4"/>
    <x v="6"/>
    <x v="67"/>
    <x v="7"/>
  </r>
  <r>
    <x v="244"/>
    <x v="2"/>
    <x v="28"/>
    <x v="30"/>
    <x v="0"/>
    <x v="20"/>
    <x v="3"/>
    <x v="5"/>
    <x v="21"/>
    <x v="5"/>
    <x v="4"/>
    <x v="17"/>
    <x v="67"/>
    <x v="5"/>
  </r>
  <r>
    <x v="245"/>
    <x v="2"/>
    <x v="28"/>
    <x v="30"/>
    <x v="0"/>
    <x v="3"/>
    <x v="20"/>
    <x v="7"/>
    <x v="21"/>
    <x v="5"/>
    <x v="4"/>
    <x v="5"/>
    <x v="29"/>
    <x v="7"/>
  </r>
  <r>
    <x v="245"/>
    <x v="2"/>
    <x v="28"/>
    <x v="30"/>
    <x v="0"/>
    <x v="20"/>
    <x v="3"/>
    <x v="6"/>
    <x v="21"/>
    <x v="5"/>
    <x v="4"/>
    <x v="17"/>
    <x v="67"/>
    <x v="6"/>
  </r>
  <r>
    <x v="246"/>
    <x v="2"/>
    <x v="28"/>
    <x v="30"/>
    <x v="0"/>
    <x v="3"/>
    <x v="18"/>
    <x v="2"/>
    <x v="21"/>
    <x v="5"/>
    <x v="4"/>
    <x v="17"/>
    <x v="67"/>
    <x v="2"/>
  </r>
  <r>
    <x v="246"/>
    <x v="2"/>
    <x v="28"/>
    <x v="17"/>
    <x v="1"/>
    <x v="18"/>
    <x v="18"/>
    <x v="19"/>
    <x v="21"/>
    <x v="5"/>
    <x v="4"/>
    <x v="15"/>
    <x v="43"/>
    <x v="20"/>
  </r>
  <r>
    <x v="246"/>
    <x v="2"/>
    <x v="28"/>
    <x v="30"/>
    <x v="0"/>
    <x v="18"/>
    <x v="3"/>
    <x v="2"/>
    <x v="21"/>
    <x v="5"/>
    <x v="4"/>
    <x v="17"/>
    <x v="67"/>
    <x v="2"/>
  </r>
  <r>
    <x v="247"/>
    <x v="2"/>
    <x v="28"/>
    <x v="30"/>
    <x v="0"/>
    <x v="3"/>
    <x v="51"/>
    <x v="14"/>
    <x v="21"/>
    <x v="5"/>
    <x v="4"/>
    <x v="9"/>
    <x v="36"/>
    <x v="14"/>
  </r>
  <r>
    <x v="247"/>
    <x v="2"/>
    <x v="28"/>
    <x v="30"/>
    <x v="0"/>
    <x v="51"/>
    <x v="3"/>
    <x v="12"/>
    <x v="21"/>
    <x v="5"/>
    <x v="4"/>
    <x v="8"/>
    <x v="33"/>
    <x v="12"/>
  </r>
  <r>
    <x v="248"/>
    <x v="2"/>
    <x v="28"/>
    <x v="30"/>
    <x v="0"/>
    <x v="3"/>
    <x v="47"/>
    <x v="5"/>
    <x v="21"/>
    <x v="5"/>
    <x v="4"/>
    <x v="17"/>
    <x v="67"/>
    <x v="5"/>
  </r>
  <r>
    <x v="248"/>
    <x v="2"/>
    <x v="28"/>
    <x v="30"/>
    <x v="0"/>
    <x v="47"/>
    <x v="3"/>
    <x v="5"/>
    <x v="21"/>
    <x v="5"/>
    <x v="4"/>
    <x v="17"/>
    <x v="67"/>
    <x v="5"/>
  </r>
  <r>
    <x v="249"/>
    <x v="2"/>
    <x v="28"/>
    <x v="30"/>
    <x v="0"/>
    <x v="3"/>
    <x v="50"/>
    <x v="9"/>
    <x v="21"/>
    <x v="5"/>
    <x v="4"/>
    <x v="8"/>
    <x v="64"/>
    <x v="9"/>
  </r>
  <r>
    <x v="249"/>
    <x v="2"/>
    <x v="28"/>
    <x v="30"/>
    <x v="0"/>
    <x v="50"/>
    <x v="47"/>
    <x v="9"/>
    <x v="21"/>
    <x v="5"/>
    <x v="4"/>
    <x v="8"/>
    <x v="37"/>
    <x v="9"/>
  </r>
  <r>
    <x v="249"/>
    <x v="2"/>
    <x v="28"/>
    <x v="30"/>
    <x v="0"/>
    <x v="47"/>
    <x v="3"/>
    <x v="4"/>
    <x v="21"/>
    <x v="5"/>
    <x v="4"/>
    <x v="3"/>
    <x v="67"/>
    <x v="4"/>
  </r>
  <r>
    <x v="250"/>
    <x v="2"/>
    <x v="28"/>
    <x v="30"/>
    <x v="0"/>
    <x v="3"/>
    <x v="50"/>
    <x v="8"/>
    <x v="21"/>
    <x v="5"/>
    <x v="4"/>
    <x v="6"/>
    <x v="30"/>
    <x v="8"/>
  </r>
  <r>
    <x v="250"/>
    <x v="2"/>
    <x v="28"/>
    <x v="30"/>
    <x v="0"/>
    <x v="50"/>
    <x v="16"/>
    <x v="4"/>
    <x v="21"/>
    <x v="5"/>
    <x v="4"/>
    <x v="17"/>
    <x v="67"/>
    <x v="4"/>
  </r>
  <r>
    <x v="250"/>
    <x v="2"/>
    <x v="28"/>
    <x v="30"/>
    <x v="0"/>
    <x v="16"/>
    <x v="3"/>
    <x v="5"/>
    <x v="21"/>
    <x v="5"/>
    <x v="4"/>
    <x v="17"/>
    <x v="67"/>
    <x v="5"/>
  </r>
  <r>
    <x v="251"/>
    <x v="2"/>
    <x v="28"/>
    <x v="30"/>
    <x v="0"/>
    <x v="3"/>
    <x v="56"/>
    <x v="13"/>
    <x v="21"/>
    <x v="5"/>
    <x v="4"/>
    <x v="9"/>
    <x v="35"/>
    <x v="13"/>
  </r>
  <r>
    <x v="251"/>
    <x v="2"/>
    <x v="28"/>
    <x v="30"/>
    <x v="0"/>
    <x v="56"/>
    <x v="57"/>
    <x v="5"/>
    <x v="21"/>
    <x v="5"/>
    <x v="4"/>
    <x v="17"/>
    <x v="67"/>
    <x v="5"/>
  </r>
  <r>
    <x v="251"/>
    <x v="2"/>
    <x v="28"/>
    <x v="30"/>
    <x v="0"/>
    <x v="57"/>
    <x v="3"/>
    <x v="10"/>
    <x v="21"/>
    <x v="5"/>
    <x v="4"/>
    <x v="8"/>
    <x v="35"/>
    <x v="10"/>
  </r>
  <r>
    <x v="252"/>
    <x v="2"/>
    <x v="28"/>
    <x v="30"/>
    <x v="0"/>
    <x v="3"/>
    <x v="20"/>
    <x v="7"/>
    <x v="21"/>
    <x v="5"/>
    <x v="4"/>
    <x v="3"/>
    <x v="35"/>
    <x v="7"/>
  </r>
  <r>
    <x v="252"/>
    <x v="2"/>
    <x v="28"/>
    <x v="30"/>
    <x v="0"/>
    <x v="20"/>
    <x v="3"/>
    <x v="6"/>
    <x v="21"/>
    <x v="5"/>
    <x v="4"/>
    <x v="2"/>
    <x v="35"/>
    <x v="6"/>
  </r>
  <r>
    <x v="253"/>
    <x v="2"/>
    <x v="28"/>
    <x v="30"/>
    <x v="0"/>
    <x v="3"/>
    <x v="47"/>
    <x v="4"/>
    <x v="21"/>
    <x v="5"/>
    <x v="4"/>
    <x v="17"/>
    <x v="38"/>
    <x v="4"/>
  </r>
  <r>
    <x v="253"/>
    <x v="2"/>
    <x v="28"/>
    <x v="30"/>
    <x v="0"/>
    <x v="47"/>
    <x v="3"/>
    <x v="5"/>
    <x v="21"/>
    <x v="5"/>
    <x v="4"/>
    <x v="17"/>
    <x v="38"/>
    <x v="5"/>
  </r>
  <r>
    <x v="254"/>
    <x v="2"/>
    <x v="28"/>
    <x v="30"/>
    <x v="0"/>
    <x v="3"/>
    <x v="20"/>
    <x v="8"/>
    <x v="21"/>
    <x v="5"/>
    <x v="4"/>
    <x v="5"/>
    <x v="35"/>
    <x v="8"/>
  </r>
  <r>
    <x v="254"/>
    <x v="2"/>
    <x v="28"/>
    <x v="30"/>
    <x v="0"/>
    <x v="20"/>
    <x v="3"/>
    <x v="6"/>
    <x v="21"/>
    <x v="5"/>
    <x v="4"/>
    <x v="3"/>
    <x v="35"/>
    <x v="6"/>
  </r>
  <r>
    <x v="255"/>
    <x v="2"/>
    <x v="28"/>
    <x v="30"/>
    <x v="0"/>
    <x v="3"/>
    <x v="3"/>
    <x v="10"/>
    <x v="21"/>
    <x v="5"/>
    <x v="4"/>
    <x v="1"/>
    <x v="49"/>
    <x v="10"/>
  </r>
  <r>
    <x v="256"/>
    <x v="2"/>
    <x v="28"/>
    <x v="30"/>
    <x v="0"/>
    <x v="3"/>
    <x v="47"/>
    <x v="6"/>
    <x v="21"/>
    <x v="5"/>
    <x v="4"/>
    <x v="17"/>
    <x v="67"/>
    <x v="6"/>
  </r>
  <r>
    <x v="256"/>
    <x v="2"/>
    <x v="28"/>
    <x v="30"/>
    <x v="0"/>
    <x v="47"/>
    <x v="3"/>
    <x v="6"/>
    <x v="21"/>
    <x v="5"/>
    <x v="4"/>
    <x v="17"/>
    <x v="67"/>
    <x v="6"/>
  </r>
  <r>
    <x v="257"/>
    <x v="2"/>
    <x v="28"/>
    <x v="30"/>
    <x v="0"/>
    <x v="3"/>
    <x v="10"/>
    <x v="5"/>
    <x v="21"/>
    <x v="5"/>
    <x v="4"/>
    <x v="17"/>
    <x v="67"/>
    <x v="5"/>
  </r>
  <r>
    <x v="257"/>
    <x v="2"/>
    <x v="28"/>
    <x v="30"/>
    <x v="0"/>
    <x v="10"/>
    <x v="17"/>
    <x v="6"/>
    <x v="21"/>
    <x v="5"/>
    <x v="4"/>
    <x v="17"/>
    <x v="67"/>
    <x v="6"/>
  </r>
  <r>
    <x v="257"/>
    <x v="2"/>
    <x v="28"/>
    <x v="30"/>
    <x v="0"/>
    <x v="17"/>
    <x v="3"/>
    <x v="10"/>
    <x v="21"/>
    <x v="5"/>
    <x v="4"/>
    <x v="17"/>
    <x v="67"/>
    <x v="10"/>
  </r>
  <r>
    <x v="258"/>
    <x v="2"/>
    <x v="28"/>
    <x v="30"/>
    <x v="0"/>
    <x v="3"/>
    <x v="3"/>
    <x v="6"/>
    <x v="21"/>
    <x v="5"/>
    <x v="4"/>
    <x v="17"/>
    <x v="67"/>
    <x v="6"/>
  </r>
  <r>
    <x v="259"/>
    <x v="2"/>
    <x v="28"/>
    <x v="30"/>
    <x v="0"/>
    <x v="3"/>
    <x v="38"/>
    <x v="11"/>
    <x v="21"/>
    <x v="5"/>
    <x v="4"/>
    <x v="17"/>
    <x v="67"/>
    <x v="11"/>
  </r>
  <r>
    <x v="259"/>
    <x v="2"/>
    <x v="28"/>
    <x v="30"/>
    <x v="0"/>
    <x v="38"/>
    <x v="3"/>
    <x v="13"/>
    <x v="21"/>
    <x v="5"/>
    <x v="4"/>
    <x v="17"/>
    <x v="67"/>
    <x v="13"/>
  </r>
  <r>
    <x v="260"/>
    <x v="2"/>
    <x v="28"/>
    <x v="30"/>
    <x v="0"/>
    <x v="3"/>
    <x v="38"/>
    <x v="15"/>
    <x v="21"/>
    <x v="5"/>
    <x v="4"/>
    <x v="17"/>
    <x v="67"/>
    <x v="15"/>
  </r>
  <r>
    <x v="260"/>
    <x v="2"/>
    <x v="28"/>
    <x v="30"/>
    <x v="0"/>
    <x v="38"/>
    <x v="3"/>
    <x v="11"/>
    <x v="21"/>
    <x v="5"/>
    <x v="4"/>
    <x v="17"/>
    <x v="67"/>
    <x v="11"/>
  </r>
  <r>
    <x v="261"/>
    <x v="2"/>
    <x v="28"/>
    <x v="30"/>
    <x v="0"/>
    <x v="3"/>
    <x v="20"/>
    <x v="6"/>
    <x v="21"/>
    <x v="5"/>
    <x v="4"/>
    <x v="17"/>
    <x v="35"/>
    <x v="6"/>
  </r>
  <r>
    <x v="261"/>
    <x v="2"/>
    <x v="28"/>
    <x v="30"/>
    <x v="0"/>
    <x v="20"/>
    <x v="3"/>
    <x v="6"/>
    <x v="21"/>
    <x v="5"/>
    <x v="4"/>
    <x v="17"/>
    <x v="35"/>
    <x v="6"/>
  </r>
  <r>
    <x v="262"/>
    <x v="2"/>
    <x v="28"/>
    <x v="30"/>
    <x v="0"/>
    <x v="3"/>
    <x v="30"/>
    <x v="15"/>
    <x v="21"/>
    <x v="5"/>
    <x v="4"/>
    <x v="10"/>
    <x v="35"/>
    <x v="15"/>
  </r>
  <r>
    <x v="262"/>
    <x v="2"/>
    <x v="28"/>
    <x v="30"/>
    <x v="0"/>
    <x v="30"/>
    <x v="3"/>
    <x v="15"/>
    <x v="21"/>
    <x v="5"/>
    <x v="4"/>
    <x v="11"/>
    <x v="35"/>
    <x v="15"/>
  </r>
  <r>
    <x v="263"/>
    <x v="2"/>
    <x v="28"/>
    <x v="30"/>
    <x v="0"/>
    <x v="3"/>
    <x v="20"/>
    <x v="6"/>
    <x v="21"/>
    <x v="5"/>
    <x v="4"/>
    <x v="4"/>
    <x v="35"/>
    <x v="6"/>
  </r>
  <r>
    <x v="263"/>
    <x v="2"/>
    <x v="28"/>
    <x v="30"/>
    <x v="0"/>
    <x v="20"/>
    <x v="56"/>
    <x v="6"/>
    <x v="21"/>
    <x v="5"/>
    <x v="4"/>
    <x v="17"/>
    <x v="67"/>
    <x v="6"/>
  </r>
  <r>
    <x v="263"/>
    <x v="2"/>
    <x v="28"/>
    <x v="30"/>
    <x v="0"/>
    <x v="56"/>
    <x v="3"/>
    <x v="11"/>
    <x v="21"/>
    <x v="5"/>
    <x v="4"/>
    <x v="6"/>
    <x v="35"/>
    <x v="11"/>
  </r>
  <r>
    <x v="264"/>
    <x v="2"/>
    <x v="28"/>
    <x v="30"/>
    <x v="0"/>
    <x v="3"/>
    <x v="3"/>
    <x v="10"/>
    <x v="21"/>
    <x v="5"/>
    <x v="4"/>
    <x v="17"/>
    <x v="60"/>
    <x v="10"/>
  </r>
  <r>
    <x v="265"/>
    <x v="2"/>
    <x v="28"/>
    <x v="30"/>
    <x v="0"/>
    <x v="3"/>
    <x v="47"/>
    <x v="4"/>
    <x v="21"/>
    <x v="5"/>
    <x v="4"/>
    <x v="17"/>
    <x v="67"/>
    <x v="4"/>
  </r>
  <r>
    <x v="265"/>
    <x v="2"/>
    <x v="28"/>
    <x v="30"/>
    <x v="0"/>
    <x v="47"/>
    <x v="3"/>
    <x v="5"/>
    <x v="21"/>
    <x v="5"/>
    <x v="4"/>
    <x v="17"/>
    <x v="67"/>
    <x v="5"/>
  </r>
  <r>
    <x v="266"/>
    <x v="2"/>
    <x v="28"/>
    <x v="30"/>
    <x v="0"/>
    <x v="47"/>
    <x v="3"/>
    <x v="6"/>
    <x v="21"/>
    <x v="5"/>
    <x v="4"/>
    <x v="17"/>
    <x v="67"/>
    <x v="6"/>
  </r>
  <r>
    <x v="267"/>
    <x v="2"/>
    <x v="28"/>
    <x v="30"/>
    <x v="0"/>
    <x v="3"/>
    <x v="58"/>
    <x v="6"/>
    <x v="21"/>
    <x v="5"/>
    <x v="4"/>
    <x v="17"/>
    <x v="67"/>
    <x v="6"/>
  </r>
  <r>
    <x v="267"/>
    <x v="2"/>
    <x v="28"/>
    <x v="30"/>
    <x v="0"/>
    <x v="58"/>
    <x v="3"/>
    <x v="4"/>
    <x v="21"/>
    <x v="5"/>
    <x v="4"/>
    <x v="17"/>
    <x v="67"/>
    <x v="4"/>
  </r>
  <r>
    <x v="268"/>
    <x v="2"/>
    <x v="28"/>
    <x v="30"/>
    <x v="0"/>
    <x v="3"/>
    <x v="0"/>
    <x v="6"/>
    <x v="21"/>
    <x v="5"/>
    <x v="4"/>
    <x v="17"/>
    <x v="67"/>
    <x v="6"/>
  </r>
  <r>
    <x v="268"/>
    <x v="2"/>
    <x v="28"/>
    <x v="30"/>
    <x v="0"/>
    <x v="0"/>
    <x v="3"/>
    <x v="10"/>
    <x v="21"/>
    <x v="5"/>
    <x v="4"/>
    <x v="17"/>
    <x v="67"/>
    <x v="10"/>
  </r>
  <r>
    <x v="269"/>
    <x v="2"/>
    <x v="28"/>
    <x v="30"/>
    <x v="0"/>
    <x v="3"/>
    <x v="3"/>
    <x v="15"/>
    <x v="21"/>
    <x v="5"/>
    <x v="4"/>
    <x v="17"/>
    <x v="67"/>
    <x v="15"/>
  </r>
  <r>
    <x v="270"/>
    <x v="1"/>
    <x v="29"/>
    <x v="30"/>
    <x v="0"/>
    <x v="3"/>
    <x v="3"/>
    <x v="6"/>
    <x v="21"/>
    <x v="5"/>
    <x v="4"/>
    <x v="17"/>
    <x v="67"/>
    <x v="6"/>
  </r>
  <r>
    <x v="271"/>
    <x v="2"/>
    <x v="28"/>
    <x v="30"/>
    <x v="0"/>
    <x v="3"/>
    <x v="36"/>
    <x v="14"/>
    <x v="21"/>
    <x v="5"/>
    <x v="4"/>
    <x v="17"/>
    <x v="67"/>
    <x v="14"/>
  </r>
  <r>
    <x v="271"/>
    <x v="2"/>
    <x v="28"/>
    <x v="30"/>
    <x v="0"/>
    <x v="36"/>
    <x v="3"/>
    <x v="16"/>
    <x v="21"/>
    <x v="5"/>
    <x v="4"/>
    <x v="17"/>
    <x v="67"/>
    <x v="16"/>
  </r>
  <r>
    <x v="272"/>
    <x v="1"/>
    <x v="29"/>
    <x v="30"/>
    <x v="0"/>
    <x v="3"/>
    <x v="3"/>
    <x v="12"/>
    <x v="21"/>
    <x v="5"/>
    <x v="4"/>
    <x v="17"/>
    <x v="48"/>
    <x v="12"/>
  </r>
  <r>
    <x v="273"/>
    <x v="1"/>
    <x v="29"/>
    <x v="30"/>
    <x v="0"/>
    <x v="3"/>
    <x v="9"/>
    <x v="11"/>
    <x v="21"/>
    <x v="5"/>
    <x v="4"/>
    <x v="17"/>
    <x v="67"/>
    <x v="11"/>
  </r>
  <r>
    <x v="273"/>
    <x v="1"/>
    <x v="29"/>
    <x v="30"/>
    <x v="0"/>
    <x v="9"/>
    <x v="3"/>
    <x v="8"/>
    <x v="21"/>
    <x v="5"/>
    <x v="4"/>
    <x v="17"/>
    <x v="67"/>
    <x v="8"/>
  </r>
  <r>
    <x v="274"/>
    <x v="1"/>
    <x v="29"/>
    <x v="30"/>
    <x v="0"/>
    <x v="3"/>
    <x v="0"/>
    <x v="5"/>
    <x v="21"/>
    <x v="5"/>
    <x v="4"/>
    <x v="17"/>
    <x v="67"/>
    <x v="5"/>
  </r>
  <r>
    <x v="274"/>
    <x v="1"/>
    <x v="29"/>
    <x v="30"/>
    <x v="0"/>
    <x v="0"/>
    <x v="3"/>
    <x v="5"/>
    <x v="21"/>
    <x v="5"/>
    <x v="4"/>
    <x v="17"/>
    <x v="67"/>
    <x v="5"/>
  </r>
  <r>
    <x v="275"/>
    <x v="1"/>
    <x v="29"/>
    <x v="30"/>
    <x v="0"/>
    <x v="3"/>
    <x v="20"/>
    <x v="6"/>
    <x v="21"/>
    <x v="5"/>
    <x v="4"/>
    <x v="17"/>
    <x v="67"/>
    <x v="6"/>
  </r>
  <r>
    <x v="275"/>
    <x v="1"/>
    <x v="29"/>
    <x v="30"/>
    <x v="0"/>
    <x v="20"/>
    <x v="3"/>
    <x v="6"/>
    <x v="21"/>
    <x v="5"/>
    <x v="4"/>
    <x v="17"/>
    <x v="67"/>
    <x v="6"/>
  </r>
  <r>
    <x v="276"/>
    <x v="1"/>
    <x v="29"/>
    <x v="30"/>
    <x v="0"/>
    <x v="3"/>
    <x v="20"/>
    <x v="6"/>
    <x v="21"/>
    <x v="5"/>
    <x v="4"/>
    <x v="17"/>
    <x v="67"/>
    <x v="6"/>
  </r>
  <r>
    <x v="276"/>
    <x v="1"/>
    <x v="29"/>
    <x v="30"/>
    <x v="0"/>
    <x v="20"/>
    <x v="3"/>
    <x v="6"/>
    <x v="21"/>
    <x v="5"/>
    <x v="4"/>
    <x v="17"/>
    <x v="67"/>
    <x v="6"/>
  </r>
  <r>
    <x v="277"/>
    <x v="1"/>
    <x v="29"/>
    <x v="30"/>
    <x v="0"/>
    <x v="3"/>
    <x v="0"/>
    <x v="5"/>
    <x v="21"/>
    <x v="5"/>
    <x v="4"/>
    <x v="17"/>
    <x v="67"/>
    <x v="5"/>
  </r>
  <r>
    <x v="277"/>
    <x v="1"/>
    <x v="29"/>
    <x v="30"/>
    <x v="0"/>
    <x v="0"/>
    <x v="3"/>
    <x v="6"/>
    <x v="21"/>
    <x v="5"/>
    <x v="4"/>
    <x v="17"/>
    <x v="67"/>
    <x v="6"/>
  </r>
  <r>
    <x v="278"/>
    <x v="1"/>
    <x v="29"/>
    <x v="30"/>
    <x v="0"/>
    <x v="3"/>
    <x v="0"/>
    <x v="13"/>
    <x v="21"/>
    <x v="5"/>
    <x v="4"/>
    <x v="9"/>
    <x v="18"/>
    <x v="13"/>
  </r>
  <r>
    <x v="278"/>
    <x v="1"/>
    <x v="29"/>
    <x v="30"/>
    <x v="0"/>
    <x v="0"/>
    <x v="3"/>
    <x v="5"/>
    <x v="21"/>
    <x v="5"/>
    <x v="4"/>
    <x v="17"/>
    <x v="67"/>
    <x v="5"/>
  </r>
  <r>
    <x v="279"/>
    <x v="1"/>
    <x v="29"/>
    <x v="30"/>
    <x v="0"/>
    <x v="3"/>
    <x v="50"/>
    <x v="6"/>
    <x v="21"/>
    <x v="5"/>
    <x v="4"/>
    <x v="17"/>
    <x v="67"/>
    <x v="6"/>
  </r>
  <r>
    <x v="279"/>
    <x v="1"/>
    <x v="29"/>
    <x v="30"/>
    <x v="0"/>
    <x v="50"/>
    <x v="3"/>
    <x v="6"/>
    <x v="21"/>
    <x v="5"/>
    <x v="4"/>
    <x v="17"/>
    <x v="67"/>
    <x v="6"/>
  </r>
  <r>
    <x v="280"/>
    <x v="1"/>
    <x v="29"/>
    <x v="30"/>
    <x v="0"/>
    <x v="3"/>
    <x v="18"/>
    <x v="2"/>
    <x v="21"/>
    <x v="5"/>
    <x v="4"/>
    <x v="2"/>
    <x v="67"/>
    <x v="2"/>
  </r>
  <r>
    <x v="280"/>
    <x v="1"/>
    <x v="29"/>
    <x v="30"/>
    <x v="0"/>
    <x v="18"/>
    <x v="3"/>
    <x v="6"/>
    <x v="21"/>
    <x v="5"/>
    <x v="4"/>
    <x v="17"/>
    <x v="67"/>
    <x v="6"/>
  </r>
  <r>
    <x v="281"/>
    <x v="1"/>
    <x v="29"/>
    <x v="30"/>
    <x v="0"/>
    <x v="3"/>
    <x v="3"/>
    <x v="12"/>
    <x v="21"/>
    <x v="5"/>
    <x v="4"/>
    <x v="17"/>
    <x v="67"/>
    <x v="12"/>
  </r>
  <r>
    <x v="282"/>
    <x v="1"/>
    <x v="29"/>
    <x v="30"/>
    <x v="0"/>
    <x v="3"/>
    <x v="50"/>
    <x v="6"/>
    <x v="21"/>
    <x v="5"/>
    <x v="4"/>
    <x v="17"/>
    <x v="67"/>
    <x v="6"/>
  </r>
  <r>
    <x v="282"/>
    <x v="1"/>
    <x v="29"/>
    <x v="30"/>
    <x v="0"/>
    <x v="50"/>
    <x v="3"/>
    <x v="7"/>
    <x v="21"/>
    <x v="5"/>
    <x v="4"/>
    <x v="17"/>
    <x v="67"/>
    <x v="7"/>
  </r>
  <r>
    <x v="283"/>
    <x v="1"/>
    <x v="29"/>
    <x v="30"/>
    <x v="0"/>
    <x v="3"/>
    <x v="18"/>
    <x v="2"/>
    <x v="21"/>
    <x v="5"/>
    <x v="4"/>
    <x v="17"/>
    <x v="67"/>
    <x v="2"/>
  </r>
  <r>
    <x v="283"/>
    <x v="1"/>
    <x v="29"/>
    <x v="30"/>
    <x v="0"/>
    <x v="18"/>
    <x v="3"/>
    <x v="6"/>
    <x v="21"/>
    <x v="5"/>
    <x v="4"/>
    <x v="17"/>
    <x v="67"/>
    <x v="6"/>
  </r>
  <r>
    <x v="284"/>
    <x v="1"/>
    <x v="29"/>
    <x v="30"/>
    <x v="0"/>
    <x v="3"/>
    <x v="30"/>
    <x v="13"/>
    <x v="21"/>
    <x v="5"/>
    <x v="4"/>
    <x v="9"/>
    <x v="67"/>
    <x v="13"/>
  </r>
  <r>
    <x v="284"/>
    <x v="1"/>
    <x v="29"/>
    <x v="30"/>
    <x v="0"/>
    <x v="30"/>
    <x v="3"/>
    <x v="12"/>
    <x v="21"/>
    <x v="5"/>
    <x v="4"/>
    <x v="8"/>
    <x v="67"/>
    <x v="12"/>
  </r>
  <r>
    <x v="285"/>
    <x v="1"/>
    <x v="29"/>
    <x v="30"/>
    <x v="0"/>
    <x v="3"/>
    <x v="47"/>
    <x v="6"/>
    <x v="21"/>
    <x v="5"/>
    <x v="4"/>
    <x v="17"/>
    <x v="67"/>
    <x v="6"/>
  </r>
  <r>
    <x v="285"/>
    <x v="1"/>
    <x v="29"/>
    <x v="30"/>
    <x v="0"/>
    <x v="47"/>
    <x v="3"/>
    <x v="5"/>
    <x v="21"/>
    <x v="5"/>
    <x v="4"/>
    <x v="17"/>
    <x v="67"/>
    <x v="5"/>
  </r>
  <r>
    <x v="286"/>
    <x v="1"/>
    <x v="29"/>
    <x v="30"/>
    <x v="0"/>
    <x v="3"/>
    <x v="20"/>
    <x v="6"/>
    <x v="21"/>
    <x v="5"/>
    <x v="4"/>
    <x v="17"/>
    <x v="67"/>
    <x v="6"/>
  </r>
  <r>
    <x v="286"/>
    <x v="1"/>
    <x v="29"/>
    <x v="30"/>
    <x v="0"/>
    <x v="20"/>
    <x v="3"/>
    <x v="6"/>
    <x v="21"/>
    <x v="5"/>
    <x v="4"/>
    <x v="17"/>
    <x v="67"/>
    <x v="6"/>
  </r>
  <r>
    <x v="287"/>
    <x v="1"/>
    <x v="29"/>
    <x v="30"/>
    <x v="0"/>
    <x v="3"/>
    <x v="23"/>
    <x v="12"/>
    <x v="21"/>
    <x v="5"/>
    <x v="4"/>
    <x v="8"/>
    <x v="67"/>
    <x v="12"/>
  </r>
  <r>
    <x v="287"/>
    <x v="1"/>
    <x v="29"/>
    <x v="30"/>
    <x v="0"/>
    <x v="23"/>
    <x v="3"/>
    <x v="13"/>
    <x v="21"/>
    <x v="5"/>
    <x v="4"/>
    <x v="9"/>
    <x v="67"/>
    <x v="13"/>
  </r>
  <r>
    <x v="288"/>
    <x v="1"/>
    <x v="29"/>
    <x v="30"/>
    <x v="0"/>
    <x v="3"/>
    <x v="9"/>
    <x v="8"/>
    <x v="21"/>
    <x v="5"/>
    <x v="4"/>
    <x v="5"/>
    <x v="67"/>
    <x v="8"/>
  </r>
  <r>
    <x v="288"/>
    <x v="1"/>
    <x v="29"/>
    <x v="30"/>
    <x v="0"/>
    <x v="9"/>
    <x v="3"/>
    <x v="9"/>
    <x v="21"/>
    <x v="5"/>
    <x v="4"/>
    <x v="6"/>
    <x v="67"/>
    <x v="9"/>
  </r>
  <r>
    <x v="289"/>
    <x v="1"/>
    <x v="29"/>
    <x v="30"/>
    <x v="0"/>
    <x v="3"/>
    <x v="47"/>
    <x v="6"/>
    <x v="21"/>
    <x v="5"/>
    <x v="4"/>
    <x v="17"/>
    <x v="67"/>
    <x v="6"/>
  </r>
  <r>
    <x v="289"/>
    <x v="1"/>
    <x v="29"/>
    <x v="30"/>
    <x v="0"/>
    <x v="47"/>
    <x v="3"/>
    <x v="5"/>
    <x v="21"/>
    <x v="5"/>
    <x v="4"/>
    <x v="17"/>
    <x v="67"/>
    <x v="5"/>
  </r>
  <r>
    <x v="290"/>
    <x v="1"/>
    <x v="29"/>
    <x v="30"/>
    <x v="0"/>
    <x v="3"/>
    <x v="3"/>
    <x v="8"/>
    <x v="21"/>
    <x v="5"/>
    <x v="4"/>
    <x v="3"/>
    <x v="67"/>
    <x v="8"/>
  </r>
  <r>
    <x v="291"/>
    <x v="1"/>
    <x v="29"/>
    <x v="30"/>
    <x v="0"/>
    <x v="3"/>
    <x v="9"/>
    <x v="10"/>
    <x v="21"/>
    <x v="5"/>
    <x v="4"/>
    <x v="7"/>
    <x v="67"/>
    <x v="10"/>
  </r>
  <r>
    <x v="291"/>
    <x v="1"/>
    <x v="29"/>
    <x v="30"/>
    <x v="0"/>
    <x v="9"/>
    <x v="3"/>
    <x v="8"/>
    <x v="21"/>
    <x v="5"/>
    <x v="4"/>
    <x v="6"/>
    <x v="67"/>
    <x v="8"/>
  </r>
  <r>
    <x v="292"/>
    <x v="1"/>
    <x v="29"/>
    <x v="30"/>
    <x v="0"/>
    <x v="3"/>
    <x v="47"/>
    <x v="5"/>
    <x v="21"/>
    <x v="5"/>
    <x v="4"/>
    <x v="17"/>
    <x v="67"/>
    <x v="5"/>
  </r>
  <r>
    <x v="292"/>
    <x v="1"/>
    <x v="29"/>
    <x v="30"/>
    <x v="0"/>
    <x v="47"/>
    <x v="3"/>
    <x v="4"/>
    <x v="21"/>
    <x v="5"/>
    <x v="4"/>
    <x v="17"/>
    <x v="67"/>
    <x v="4"/>
  </r>
  <r>
    <x v="293"/>
    <x v="1"/>
    <x v="29"/>
    <x v="30"/>
    <x v="0"/>
    <x v="3"/>
    <x v="30"/>
    <x v="14"/>
    <x v="21"/>
    <x v="5"/>
    <x v="4"/>
    <x v="8"/>
    <x v="67"/>
    <x v="14"/>
  </r>
  <r>
    <x v="293"/>
    <x v="1"/>
    <x v="29"/>
    <x v="30"/>
    <x v="0"/>
    <x v="30"/>
    <x v="3"/>
    <x v="12"/>
    <x v="21"/>
    <x v="5"/>
    <x v="4"/>
    <x v="7"/>
    <x v="67"/>
    <x v="12"/>
  </r>
  <r>
    <x v="294"/>
    <x v="1"/>
    <x v="29"/>
    <x v="30"/>
    <x v="0"/>
    <x v="3"/>
    <x v="20"/>
    <x v="8"/>
    <x v="21"/>
    <x v="5"/>
    <x v="4"/>
    <x v="7"/>
    <x v="52"/>
    <x v="8"/>
  </r>
  <r>
    <x v="294"/>
    <x v="1"/>
    <x v="29"/>
    <x v="30"/>
    <x v="0"/>
    <x v="20"/>
    <x v="3"/>
    <x v="5"/>
    <x v="21"/>
    <x v="5"/>
    <x v="4"/>
    <x v="17"/>
    <x v="67"/>
    <x v="5"/>
  </r>
  <r>
    <x v="295"/>
    <x v="1"/>
    <x v="29"/>
    <x v="30"/>
    <x v="0"/>
    <x v="3"/>
    <x v="40"/>
    <x v="6"/>
    <x v="21"/>
    <x v="5"/>
    <x v="4"/>
    <x v="3"/>
    <x v="51"/>
    <x v="6"/>
  </r>
  <r>
    <x v="295"/>
    <x v="1"/>
    <x v="29"/>
    <x v="30"/>
    <x v="0"/>
    <x v="40"/>
    <x v="3"/>
    <x v="4"/>
    <x v="21"/>
    <x v="5"/>
    <x v="4"/>
    <x v="17"/>
    <x v="67"/>
    <x v="4"/>
  </r>
  <r>
    <x v="296"/>
    <x v="1"/>
    <x v="29"/>
    <x v="17"/>
    <x v="1"/>
    <x v="3"/>
    <x v="3"/>
    <x v="15"/>
    <x v="21"/>
    <x v="5"/>
    <x v="4"/>
    <x v="12"/>
    <x v="44"/>
    <x v="15"/>
  </r>
  <r>
    <x v="297"/>
    <x v="1"/>
    <x v="29"/>
    <x v="30"/>
    <x v="0"/>
    <x v="3"/>
    <x v="56"/>
    <x v="11"/>
    <x v="21"/>
    <x v="5"/>
    <x v="4"/>
    <x v="6"/>
    <x v="35"/>
    <x v="11"/>
  </r>
  <r>
    <x v="297"/>
    <x v="1"/>
    <x v="29"/>
    <x v="30"/>
    <x v="0"/>
    <x v="56"/>
    <x v="3"/>
    <x v="9"/>
    <x v="21"/>
    <x v="5"/>
    <x v="4"/>
    <x v="17"/>
    <x v="67"/>
    <x v="9"/>
  </r>
  <r>
    <x v="298"/>
    <x v="1"/>
    <x v="29"/>
    <x v="30"/>
    <x v="0"/>
    <x v="3"/>
    <x v="21"/>
    <x v="2"/>
    <x v="21"/>
    <x v="5"/>
    <x v="4"/>
    <x v="17"/>
    <x v="67"/>
    <x v="2"/>
  </r>
  <r>
    <x v="298"/>
    <x v="1"/>
    <x v="29"/>
    <x v="30"/>
    <x v="0"/>
    <x v="21"/>
    <x v="47"/>
    <x v="2"/>
    <x v="21"/>
    <x v="5"/>
    <x v="4"/>
    <x v="17"/>
    <x v="67"/>
    <x v="2"/>
  </r>
  <r>
    <x v="298"/>
    <x v="1"/>
    <x v="29"/>
    <x v="30"/>
    <x v="0"/>
    <x v="47"/>
    <x v="3"/>
    <x v="4"/>
    <x v="21"/>
    <x v="5"/>
    <x v="4"/>
    <x v="17"/>
    <x v="67"/>
    <x v="4"/>
  </r>
  <r>
    <x v="299"/>
    <x v="1"/>
    <x v="29"/>
    <x v="30"/>
    <x v="0"/>
    <x v="3"/>
    <x v="3"/>
    <x v="8"/>
    <x v="21"/>
    <x v="5"/>
    <x v="4"/>
    <x v="17"/>
    <x v="67"/>
    <x v="8"/>
  </r>
  <r>
    <x v="300"/>
    <x v="1"/>
    <x v="29"/>
    <x v="30"/>
    <x v="0"/>
    <x v="3"/>
    <x v="2"/>
    <x v="6"/>
    <x v="21"/>
    <x v="5"/>
    <x v="4"/>
    <x v="17"/>
    <x v="67"/>
    <x v="6"/>
  </r>
  <r>
    <x v="300"/>
    <x v="1"/>
    <x v="29"/>
    <x v="30"/>
    <x v="0"/>
    <x v="2"/>
    <x v="3"/>
    <x v="8"/>
    <x v="21"/>
    <x v="5"/>
    <x v="4"/>
    <x v="17"/>
    <x v="67"/>
    <x v="8"/>
  </r>
  <r>
    <x v="301"/>
    <x v="1"/>
    <x v="29"/>
    <x v="30"/>
    <x v="0"/>
    <x v="3"/>
    <x v="47"/>
    <x v="6"/>
    <x v="21"/>
    <x v="5"/>
    <x v="4"/>
    <x v="17"/>
    <x v="67"/>
    <x v="6"/>
  </r>
  <r>
    <x v="301"/>
    <x v="1"/>
    <x v="29"/>
    <x v="30"/>
    <x v="0"/>
    <x v="47"/>
    <x v="3"/>
    <x v="3"/>
    <x v="21"/>
    <x v="5"/>
    <x v="4"/>
    <x v="17"/>
    <x v="67"/>
    <x v="3"/>
  </r>
  <r>
    <x v="302"/>
    <x v="1"/>
    <x v="29"/>
    <x v="30"/>
    <x v="0"/>
    <x v="3"/>
    <x v="13"/>
    <x v="11"/>
    <x v="21"/>
    <x v="5"/>
    <x v="4"/>
    <x v="9"/>
    <x v="67"/>
    <x v="11"/>
  </r>
  <r>
    <x v="302"/>
    <x v="1"/>
    <x v="29"/>
    <x v="30"/>
    <x v="0"/>
    <x v="13"/>
    <x v="3"/>
    <x v="13"/>
    <x v="21"/>
    <x v="5"/>
    <x v="4"/>
    <x v="10"/>
    <x v="67"/>
    <x v="13"/>
  </r>
  <r>
    <x v="303"/>
    <x v="1"/>
    <x v="29"/>
    <x v="30"/>
    <x v="0"/>
    <x v="3"/>
    <x v="3"/>
    <x v="8"/>
    <x v="21"/>
    <x v="5"/>
    <x v="4"/>
    <x v="17"/>
    <x v="67"/>
    <x v="8"/>
  </r>
  <r>
    <x v="304"/>
    <x v="1"/>
    <x v="29"/>
    <x v="30"/>
    <x v="0"/>
    <x v="3"/>
    <x v="47"/>
    <x v="9"/>
    <x v="21"/>
    <x v="5"/>
    <x v="4"/>
    <x v="17"/>
    <x v="67"/>
    <x v="9"/>
  </r>
  <r>
    <x v="304"/>
    <x v="1"/>
    <x v="29"/>
    <x v="30"/>
    <x v="0"/>
    <x v="47"/>
    <x v="3"/>
    <x v="5"/>
    <x v="21"/>
    <x v="5"/>
    <x v="4"/>
    <x v="17"/>
    <x v="67"/>
    <x v="5"/>
  </r>
  <r>
    <x v="305"/>
    <x v="1"/>
    <x v="29"/>
    <x v="30"/>
    <x v="0"/>
    <x v="3"/>
    <x v="3"/>
    <x v="13"/>
    <x v="21"/>
    <x v="5"/>
    <x v="4"/>
    <x v="17"/>
    <x v="67"/>
    <x v="13"/>
  </r>
  <r>
    <x v="306"/>
    <x v="1"/>
    <x v="29"/>
    <x v="30"/>
    <x v="0"/>
    <x v="3"/>
    <x v="14"/>
    <x v="8"/>
    <x v="21"/>
    <x v="5"/>
    <x v="4"/>
    <x v="17"/>
    <x v="67"/>
    <x v="8"/>
  </r>
  <r>
    <x v="306"/>
    <x v="1"/>
    <x v="29"/>
    <x v="30"/>
    <x v="0"/>
    <x v="14"/>
    <x v="55"/>
    <x v="5"/>
    <x v="21"/>
    <x v="5"/>
    <x v="4"/>
    <x v="17"/>
    <x v="67"/>
    <x v="5"/>
  </r>
  <r>
    <x v="306"/>
    <x v="1"/>
    <x v="29"/>
    <x v="30"/>
    <x v="0"/>
    <x v="55"/>
    <x v="3"/>
    <x v="5"/>
    <x v="21"/>
    <x v="5"/>
    <x v="4"/>
    <x v="17"/>
    <x v="67"/>
    <x v="5"/>
  </r>
  <r>
    <x v="307"/>
    <x v="1"/>
    <x v="29"/>
    <x v="30"/>
    <x v="0"/>
    <x v="3"/>
    <x v="20"/>
    <x v="7"/>
    <x v="21"/>
    <x v="5"/>
    <x v="4"/>
    <x v="17"/>
    <x v="67"/>
    <x v="7"/>
  </r>
  <r>
    <x v="307"/>
    <x v="1"/>
    <x v="29"/>
    <x v="30"/>
    <x v="0"/>
    <x v="20"/>
    <x v="3"/>
    <x v="5"/>
    <x v="21"/>
    <x v="5"/>
    <x v="4"/>
    <x v="17"/>
    <x v="67"/>
    <x v="5"/>
  </r>
  <r>
    <x v="308"/>
    <x v="1"/>
    <x v="29"/>
    <x v="30"/>
    <x v="0"/>
    <x v="3"/>
    <x v="3"/>
    <x v="6"/>
    <x v="21"/>
    <x v="5"/>
    <x v="4"/>
    <x v="17"/>
    <x v="67"/>
    <x v="6"/>
  </r>
  <r>
    <x v="309"/>
    <x v="1"/>
    <x v="29"/>
    <x v="30"/>
    <x v="0"/>
    <x v="3"/>
    <x v="20"/>
    <x v="7"/>
    <x v="21"/>
    <x v="5"/>
    <x v="4"/>
    <x v="17"/>
    <x v="67"/>
    <x v="7"/>
  </r>
  <r>
    <x v="309"/>
    <x v="1"/>
    <x v="29"/>
    <x v="30"/>
    <x v="0"/>
    <x v="20"/>
    <x v="3"/>
    <x v="5"/>
    <x v="21"/>
    <x v="5"/>
    <x v="4"/>
    <x v="17"/>
    <x v="67"/>
    <x v="5"/>
  </r>
  <r>
    <x v="310"/>
    <x v="1"/>
    <x v="29"/>
    <x v="30"/>
    <x v="0"/>
    <x v="3"/>
    <x v="15"/>
    <x v="10"/>
    <x v="21"/>
    <x v="5"/>
    <x v="4"/>
    <x v="17"/>
    <x v="67"/>
    <x v="10"/>
  </r>
  <r>
    <x v="310"/>
    <x v="1"/>
    <x v="29"/>
    <x v="30"/>
    <x v="0"/>
    <x v="15"/>
    <x v="3"/>
    <x v="8"/>
    <x v="21"/>
    <x v="5"/>
    <x v="4"/>
    <x v="17"/>
    <x v="67"/>
    <x v="8"/>
  </r>
  <r>
    <x v="311"/>
    <x v="1"/>
    <x v="29"/>
    <x v="30"/>
    <x v="0"/>
    <x v="3"/>
    <x v="27"/>
    <x v="4"/>
    <x v="21"/>
    <x v="5"/>
    <x v="4"/>
    <x v="17"/>
    <x v="67"/>
    <x v="4"/>
  </r>
  <r>
    <x v="311"/>
    <x v="1"/>
    <x v="29"/>
    <x v="30"/>
    <x v="0"/>
    <x v="27"/>
    <x v="3"/>
    <x v="5"/>
    <x v="21"/>
    <x v="5"/>
    <x v="4"/>
    <x v="17"/>
    <x v="67"/>
    <x v="5"/>
  </r>
  <r>
    <x v="312"/>
    <x v="1"/>
    <x v="29"/>
    <x v="30"/>
    <x v="0"/>
    <x v="3"/>
    <x v="20"/>
    <x v="6"/>
    <x v="21"/>
    <x v="5"/>
    <x v="4"/>
    <x v="17"/>
    <x v="67"/>
    <x v="6"/>
  </r>
  <r>
    <x v="312"/>
    <x v="1"/>
    <x v="29"/>
    <x v="30"/>
    <x v="0"/>
    <x v="20"/>
    <x v="3"/>
    <x v="6"/>
    <x v="21"/>
    <x v="5"/>
    <x v="4"/>
    <x v="17"/>
    <x v="67"/>
    <x v="6"/>
  </r>
  <r>
    <x v="313"/>
    <x v="1"/>
    <x v="29"/>
    <x v="30"/>
    <x v="0"/>
    <x v="3"/>
    <x v="42"/>
    <x v="3"/>
    <x v="21"/>
    <x v="5"/>
    <x v="4"/>
    <x v="17"/>
    <x v="67"/>
    <x v="3"/>
  </r>
  <r>
    <x v="313"/>
    <x v="1"/>
    <x v="29"/>
    <x v="30"/>
    <x v="0"/>
    <x v="42"/>
    <x v="3"/>
    <x v="2"/>
    <x v="21"/>
    <x v="5"/>
    <x v="4"/>
    <x v="17"/>
    <x v="67"/>
    <x v="2"/>
  </r>
  <r>
    <x v="314"/>
    <x v="6"/>
    <x v="14"/>
    <x v="1"/>
    <x v="2"/>
    <x v="42"/>
    <x v="42"/>
    <x v="22"/>
    <x v="0"/>
    <x v="5"/>
    <x v="4"/>
    <x v="17"/>
    <x v="67"/>
    <x v="1"/>
  </r>
  <r>
    <x v="315"/>
    <x v="1"/>
    <x v="29"/>
    <x v="30"/>
    <x v="0"/>
    <x v="3"/>
    <x v="56"/>
    <x v="12"/>
    <x v="21"/>
    <x v="5"/>
    <x v="4"/>
    <x v="9"/>
    <x v="67"/>
    <x v="12"/>
  </r>
  <r>
    <x v="315"/>
    <x v="1"/>
    <x v="29"/>
    <x v="30"/>
    <x v="0"/>
    <x v="56"/>
    <x v="3"/>
    <x v="10"/>
    <x v="21"/>
    <x v="5"/>
    <x v="4"/>
    <x v="8"/>
    <x v="67"/>
    <x v="10"/>
  </r>
  <r>
    <x v="316"/>
    <x v="1"/>
    <x v="29"/>
    <x v="30"/>
    <x v="0"/>
    <x v="3"/>
    <x v="52"/>
    <x v="6"/>
    <x v="21"/>
    <x v="5"/>
    <x v="4"/>
    <x v="17"/>
    <x v="67"/>
    <x v="6"/>
  </r>
  <r>
    <x v="316"/>
    <x v="1"/>
    <x v="29"/>
    <x v="30"/>
    <x v="0"/>
    <x v="52"/>
    <x v="3"/>
    <x v="5"/>
    <x v="21"/>
    <x v="5"/>
    <x v="4"/>
    <x v="17"/>
    <x v="67"/>
    <x v="5"/>
  </r>
  <r>
    <x v="317"/>
    <x v="1"/>
    <x v="29"/>
    <x v="30"/>
    <x v="0"/>
    <x v="3"/>
    <x v="47"/>
    <x v="6"/>
    <x v="21"/>
    <x v="5"/>
    <x v="4"/>
    <x v="17"/>
    <x v="67"/>
    <x v="6"/>
  </r>
  <r>
    <x v="317"/>
    <x v="1"/>
    <x v="29"/>
    <x v="30"/>
    <x v="0"/>
    <x v="47"/>
    <x v="3"/>
    <x v="4"/>
    <x v="21"/>
    <x v="5"/>
    <x v="4"/>
    <x v="17"/>
    <x v="67"/>
    <x v="4"/>
  </r>
  <r>
    <x v="318"/>
    <x v="1"/>
    <x v="29"/>
    <x v="30"/>
    <x v="0"/>
    <x v="3"/>
    <x v="20"/>
    <x v="6"/>
    <x v="21"/>
    <x v="5"/>
    <x v="4"/>
    <x v="4"/>
    <x v="67"/>
    <x v="6"/>
  </r>
  <r>
    <x v="318"/>
    <x v="1"/>
    <x v="29"/>
    <x v="30"/>
    <x v="0"/>
    <x v="20"/>
    <x v="3"/>
    <x v="8"/>
    <x v="21"/>
    <x v="5"/>
    <x v="4"/>
    <x v="4"/>
    <x v="67"/>
    <x v="8"/>
  </r>
  <r>
    <x v="319"/>
    <x v="1"/>
    <x v="29"/>
    <x v="30"/>
    <x v="0"/>
    <x v="3"/>
    <x v="3"/>
    <x v="6"/>
    <x v="21"/>
    <x v="5"/>
    <x v="4"/>
    <x v="17"/>
    <x v="67"/>
    <x v="6"/>
  </r>
  <r>
    <x v="320"/>
    <x v="1"/>
    <x v="29"/>
    <x v="30"/>
    <x v="0"/>
    <x v="3"/>
    <x v="20"/>
    <x v="6"/>
    <x v="21"/>
    <x v="5"/>
    <x v="4"/>
    <x v="17"/>
    <x v="67"/>
    <x v="6"/>
  </r>
  <r>
    <x v="320"/>
    <x v="1"/>
    <x v="29"/>
    <x v="30"/>
    <x v="0"/>
    <x v="20"/>
    <x v="3"/>
    <x v="6"/>
    <x v="21"/>
    <x v="5"/>
    <x v="4"/>
    <x v="17"/>
    <x v="67"/>
    <x v="6"/>
  </r>
  <r>
    <x v="321"/>
    <x v="1"/>
    <x v="29"/>
    <x v="30"/>
    <x v="0"/>
    <x v="3"/>
    <x v="3"/>
    <x v="6"/>
    <x v="21"/>
    <x v="5"/>
    <x v="4"/>
    <x v="17"/>
    <x v="67"/>
    <x v="6"/>
  </r>
  <r>
    <x v="322"/>
    <x v="1"/>
    <x v="29"/>
    <x v="30"/>
    <x v="0"/>
    <x v="3"/>
    <x v="38"/>
    <x v="10"/>
    <x v="21"/>
    <x v="5"/>
    <x v="4"/>
    <x v="17"/>
    <x v="67"/>
    <x v="10"/>
  </r>
  <r>
    <x v="322"/>
    <x v="1"/>
    <x v="29"/>
    <x v="30"/>
    <x v="0"/>
    <x v="38"/>
    <x v="3"/>
    <x v="12"/>
    <x v="21"/>
    <x v="5"/>
    <x v="4"/>
    <x v="17"/>
    <x v="67"/>
    <x v="12"/>
  </r>
  <r>
    <x v="323"/>
    <x v="1"/>
    <x v="29"/>
    <x v="30"/>
    <x v="0"/>
    <x v="3"/>
    <x v="18"/>
    <x v="3"/>
    <x v="21"/>
    <x v="5"/>
    <x v="4"/>
    <x v="17"/>
    <x v="67"/>
    <x v="3"/>
  </r>
  <r>
    <x v="323"/>
    <x v="1"/>
    <x v="29"/>
    <x v="30"/>
    <x v="0"/>
    <x v="18"/>
    <x v="3"/>
    <x v="2"/>
    <x v="21"/>
    <x v="5"/>
    <x v="4"/>
    <x v="17"/>
    <x v="67"/>
    <x v="2"/>
  </r>
  <r>
    <x v="324"/>
    <x v="1"/>
    <x v="29"/>
    <x v="30"/>
    <x v="0"/>
    <x v="3"/>
    <x v="20"/>
    <x v="6"/>
    <x v="21"/>
    <x v="5"/>
    <x v="4"/>
    <x v="17"/>
    <x v="67"/>
    <x v="6"/>
  </r>
  <r>
    <x v="324"/>
    <x v="1"/>
    <x v="29"/>
    <x v="30"/>
    <x v="0"/>
    <x v="20"/>
    <x v="3"/>
    <x v="5"/>
    <x v="21"/>
    <x v="5"/>
    <x v="4"/>
    <x v="17"/>
    <x v="67"/>
    <x v="5"/>
  </r>
  <r>
    <x v="325"/>
    <x v="1"/>
    <x v="29"/>
    <x v="30"/>
    <x v="0"/>
    <x v="3"/>
    <x v="19"/>
    <x v="7"/>
    <x v="21"/>
    <x v="5"/>
    <x v="4"/>
    <x v="17"/>
    <x v="67"/>
    <x v="7"/>
  </r>
  <r>
    <x v="325"/>
    <x v="1"/>
    <x v="29"/>
    <x v="30"/>
    <x v="0"/>
    <x v="19"/>
    <x v="3"/>
    <x v="6"/>
    <x v="21"/>
    <x v="5"/>
    <x v="4"/>
    <x v="17"/>
    <x v="67"/>
    <x v="6"/>
  </r>
  <r>
    <x v="326"/>
    <x v="1"/>
    <x v="29"/>
    <x v="30"/>
    <x v="0"/>
    <x v="3"/>
    <x v="20"/>
    <x v="6"/>
    <x v="21"/>
    <x v="5"/>
    <x v="4"/>
    <x v="17"/>
    <x v="67"/>
    <x v="6"/>
  </r>
  <r>
    <x v="326"/>
    <x v="1"/>
    <x v="29"/>
    <x v="30"/>
    <x v="0"/>
    <x v="20"/>
    <x v="27"/>
    <x v="2"/>
    <x v="21"/>
    <x v="5"/>
    <x v="4"/>
    <x v="17"/>
    <x v="67"/>
    <x v="2"/>
  </r>
  <r>
    <x v="326"/>
    <x v="1"/>
    <x v="29"/>
    <x v="30"/>
    <x v="0"/>
    <x v="27"/>
    <x v="3"/>
    <x v="4"/>
    <x v="21"/>
    <x v="5"/>
    <x v="4"/>
    <x v="17"/>
    <x v="67"/>
    <x v="4"/>
  </r>
  <r>
    <x v="327"/>
    <x v="1"/>
    <x v="29"/>
    <x v="30"/>
    <x v="0"/>
    <x v="3"/>
    <x v="20"/>
    <x v="6"/>
    <x v="21"/>
    <x v="5"/>
    <x v="4"/>
    <x v="4"/>
    <x v="67"/>
    <x v="6"/>
  </r>
  <r>
    <x v="327"/>
    <x v="1"/>
    <x v="29"/>
    <x v="30"/>
    <x v="0"/>
    <x v="20"/>
    <x v="3"/>
    <x v="6"/>
    <x v="21"/>
    <x v="5"/>
    <x v="4"/>
    <x v="4"/>
    <x v="67"/>
    <x v="6"/>
  </r>
  <r>
    <x v="328"/>
    <x v="1"/>
    <x v="29"/>
    <x v="30"/>
    <x v="0"/>
    <x v="3"/>
    <x v="4"/>
    <x v="15"/>
    <x v="21"/>
    <x v="5"/>
    <x v="4"/>
    <x v="9"/>
    <x v="67"/>
    <x v="15"/>
  </r>
  <r>
    <x v="328"/>
    <x v="1"/>
    <x v="29"/>
    <x v="30"/>
    <x v="0"/>
    <x v="4"/>
    <x v="3"/>
    <x v="6"/>
    <x v="21"/>
    <x v="3"/>
    <x v="4"/>
    <x v="12"/>
    <x v="67"/>
    <x v="16"/>
  </r>
  <r>
    <x v="329"/>
    <x v="11"/>
    <x v="15"/>
    <x v="11"/>
    <x v="2"/>
    <x v="3"/>
    <x v="3"/>
    <x v="22"/>
    <x v="2"/>
    <x v="5"/>
    <x v="4"/>
    <x v="16"/>
    <x v="67"/>
    <x v="3"/>
  </r>
  <r>
    <x v="330"/>
    <x v="1"/>
    <x v="29"/>
    <x v="30"/>
    <x v="0"/>
    <x v="3"/>
    <x v="20"/>
    <x v="7"/>
    <x v="21"/>
    <x v="5"/>
    <x v="4"/>
    <x v="17"/>
    <x v="67"/>
    <x v="7"/>
  </r>
  <r>
    <x v="330"/>
    <x v="1"/>
    <x v="29"/>
    <x v="30"/>
    <x v="0"/>
    <x v="20"/>
    <x v="3"/>
    <x v="4"/>
    <x v="21"/>
    <x v="0"/>
    <x v="4"/>
    <x v="17"/>
    <x v="67"/>
    <x v="5"/>
  </r>
  <r>
    <x v="331"/>
    <x v="1"/>
    <x v="29"/>
    <x v="30"/>
    <x v="0"/>
    <x v="3"/>
    <x v="18"/>
    <x v="5"/>
    <x v="21"/>
    <x v="5"/>
    <x v="4"/>
    <x v="17"/>
    <x v="67"/>
    <x v="5"/>
  </r>
  <r>
    <x v="331"/>
    <x v="1"/>
    <x v="29"/>
    <x v="30"/>
    <x v="0"/>
    <x v="18"/>
    <x v="3"/>
    <x v="6"/>
    <x v="21"/>
    <x v="5"/>
    <x v="4"/>
    <x v="17"/>
    <x v="67"/>
    <x v="6"/>
  </r>
  <r>
    <x v="332"/>
    <x v="1"/>
    <x v="29"/>
    <x v="30"/>
    <x v="0"/>
    <x v="3"/>
    <x v="4"/>
    <x v="16"/>
    <x v="21"/>
    <x v="5"/>
    <x v="4"/>
    <x v="9"/>
    <x v="67"/>
    <x v="16"/>
  </r>
  <r>
    <x v="332"/>
    <x v="1"/>
    <x v="29"/>
    <x v="30"/>
    <x v="0"/>
    <x v="4"/>
    <x v="3"/>
    <x v="13"/>
    <x v="21"/>
    <x v="5"/>
    <x v="4"/>
    <x v="9"/>
    <x v="67"/>
    <x v="13"/>
  </r>
  <r>
    <x v="333"/>
    <x v="1"/>
    <x v="29"/>
    <x v="30"/>
    <x v="0"/>
    <x v="3"/>
    <x v="42"/>
    <x v="2"/>
    <x v="21"/>
    <x v="5"/>
    <x v="4"/>
    <x v="17"/>
    <x v="67"/>
    <x v="2"/>
  </r>
  <r>
    <x v="333"/>
    <x v="1"/>
    <x v="29"/>
    <x v="30"/>
    <x v="0"/>
    <x v="42"/>
    <x v="3"/>
    <x v="4"/>
    <x v="21"/>
    <x v="5"/>
    <x v="4"/>
    <x v="17"/>
    <x v="67"/>
    <x v="4"/>
  </r>
  <r>
    <x v="334"/>
    <x v="1"/>
    <x v="29"/>
    <x v="30"/>
    <x v="0"/>
    <x v="3"/>
    <x v="18"/>
    <x v="3"/>
    <x v="21"/>
    <x v="5"/>
    <x v="4"/>
    <x v="17"/>
    <x v="67"/>
    <x v="3"/>
  </r>
  <r>
    <x v="334"/>
    <x v="1"/>
    <x v="29"/>
    <x v="30"/>
    <x v="0"/>
    <x v="18"/>
    <x v="20"/>
    <x v="7"/>
    <x v="21"/>
    <x v="5"/>
    <x v="4"/>
    <x v="17"/>
    <x v="67"/>
    <x v="7"/>
  </r>
  <r>
    <x v="334"/>
    <x v="1"/>
    <x v="29"/>
    <x v="30"/>
    <x v="0"/>
    <x v="20"/>
    <x v="3"/>
    <x v="6"/>
    <x v="21"/>
    <x v="5"/>
    <x v="4"/>
    <x v="17"/>
    <x v="67"/>
    <x v="6"/>
  </r>
  <r>
    <x v="335"/>
    <x v="1"/>
    <x v="29"/>
    <x v="30"/>
    <x v="0"/>
    <x v="3"/>
    <x v="47"/>
    <x v="6"/>
    <x v="21"/>
    <x v="5"/>
    <x v="4"/>
    <x v="17"/>
    <x v="67"/>
    <x v="6"/>
  </r>
  <r>
    <x v="335"/>
    <x v="1"/>
    <x v="29"/>
    <x v="30"/>
    <x v="0"/>
    <x v="47"/>
    <x v="3"/>
    <x v="4"/>
    <x v="21"/>
    <x v="5"/>
    <x v="4"/>
    <x v="17"/>
    <x v="67"/>
    <x v="4"/>
  </r>
  <r>
    <x v="336"/>
    <x v="1"/>
    <x v="29"/>
    <x v="30"/>
    <x v="0"/>
    <x v="3"/>
    <x v="28"/>
    <x v="5"/>
    <x v="21"/>
    <x v="5"/>
    <x v="4"/>
    <x v="17"/>
    <x v="67"/>
    <x v="5"/>
  </r>
  <r>
    <x v="336"/>
    <x v="1"/>
    <x v="29"/>
    <x v="30"/>
    <x v="0"/>
    <x v="28"/>
    <x v="39"/>
    <x v="3"/>
    <x v="21"/>
    <x v="5"/>
    <x v="4"/>
    <x v="17"/>
    <x v="67"/>
    <x v="3"/>
  </r>
  <r>
    <x v="336"/>
    <x v="1"/>
    <x v="29"/>
    <x v="30"/>
    <x v="0"/>
    <x v="39"/>
    <x v="3"/>
    <x v="5"/>
    <x v="21"/>
    <x v="5"/>
    <x v="4"/>
    <x v="17"/>
    <x v="67"/>
    <x v="5"/>
  </r>
  <r>
    <x v="337"/>
    <x v="1"/>
    <x v="29"/>
    <x v="30"/>
    <x v="0"/>
    <x v="3"/>
    <x v="7"/>
    <x v="15"/>
    <x v="21"/>
    <x v="5"/>
    <x v="4"/>
    <x v="10"/>
    <x v="67"/>
    <x v="15"/>
  </r>
  <r>
    <x v="337"/>
    <x v="1"/>
    <x v="29"/>
    <x v="30"/>
    <x v="0"/>
    <x v="7"/>
    <x v="3"/>
    <x v="15"/>
    <x v="21"/>
    <x v="5"/>
    <x v="4"/>
    <x v="9"/>
    <x v="67"/>
    <x v="15"/>
  </r>
  <r>
    <x v="338"/>
    <x v="1"/>
    <x v="29"/>
    <x v="30"/>
    <x v="0"/>
    <x v="3"/>
    <x v="52"/>
    <x v="6"/>
    <x v="21"/>
    <x v="5"/>
    <x v="4"/>
    <x v="17"/>
    <x v="67"/>
    <x v="6"/>
  </r>
  <r>
    <x v="338"/>
    <x v="1"/>
    <x v="29"/>
    <x v="30"/>
    <x v="0"/>
    <x v="52"/>
    <x v="3"/>
    <x v="5"/>
    <x v="21"/>
    <x v="5"/>
    <x v="4"/>
    <x v="17"/>
    <x v="67"/>
    <x v="5"/>
  </r>
  <r>
    <x v="339"/>
    <x v="1"/>
    <x v="29"/>
    <x v="30"/>
    <x v="0"/>
    <x v="3"/>
    <x v="29"/>
    <x v="13"/>
    <x v="21"/>
    <x v="5"/>
    <x v="4"/>
    <x v="10"/>
    <x v="67"/>
    <x v="13"/>
  </r>
  <r>
    <x v="339"/>
    <x v="1"/>
    <x v="29"/>
    <x v="30"/>
    <x v="0"/>
    <x v="29"/>
    <x v="3"/>
    <x v="14"/>
    <x v="21"/>
    <x v="5"/>
    <x v="4"/>
    <x v="11"/>
    <x v="67"/>
    <x v="14"/>
  </r>
  <r>
    <x v="340"/>
    <x v="1"/>
    <x v="29"/>
    <x v="30"/>
    <x v="0"/>
    <x v="3"/>
    <x v="34"/>
    <x v="18"/>
    <x v="21"/>
    <x v="5"/>
    <x v="4"/>
    <x v="17"/>
    <x v="67"/>
    <x v="19"/>
  </r>
  <r>
    <x v="340"/>
    <x v="1"/>
    <x v="29"/>
    <x v="30"/>
    <x v="0"/>
    <x v="34"/>
    <x v="3"/>
    <x v="18"/>
    <x v="21"/>
    <x v="5"/>
    <x v="4"/>
    <x v="17"/>
    <x v="67"/>
    <x v="19"/>
  </r>
  <r>
    <x v="341"/>
    <x v="1"/>
    <x v="29"/>
    <x v="30"/>
    <x v="0"/>
    <x v="3"/>
    <x v="18"/>
    <x v="2"/>
    <x v="21"/>
    <x v="5"/>
    <x v="4"/>
    <x v="17"/>
    <x v="67"/>
    <x v="2"/>
  </r>
  <r>
    <x v="341"/>
    <x v="1"/>
    <x v="29"/>
    <x v="30"/>
    <x v="0"/>
    <x v="18"/>
    <x v="3"/>
    <x v="2"/>
    <x v="21"/>
    <x v="5"/>
    <x v="4"/>
    <x v="17"/>
    <x v="67"/>
    <x v="2"/>
  </r>
  <r>
    <x v="342"/>
    <x v="1"/>
    <x v="29"/>
    <x v="40"/>
    <x v="3"/>
    <x v="59"/>
    <x v="59"/>
    <x v="0"/>
    <x v="20"/>
    <x v="5"/>
    <x v="4"/>
    <x v="17"/>
    <x v="50"/>
    <x v="0"/>
  </r>
  <r>
    <x v="343"/>
    <x v="1"/>
    <x v="29"/>
    <x v="17"/>
    <x v="1"/>
    <x v="3"/>
    <x v="3"/>
    <x v="15"/>
    <x v="21"/>
    <x v="5"/>
    <x v="4"/>
    <x v="13"/>
    <x v="42"/>
    <x v="15"/>
  </r>
  <r>
    <x v="344"/>
    <x v="1"/>
    <x v="29"/>
    <x v="30"/>
    <x v="0"/>
    <x v="3"/>
    <x v="42"/>
    <x v="2"/>
    <x v="21"/>
    <x v="5"/>
    <x v="4"/>
    <x v="17"/>
    <x v="67"/>
    <x v="2"/>
  </r>
  <r>
    <x v="344"/>
    <x v="1"/>
    <x v="29"/>
    <x v="30"/>
    <x v="0"/>
    <x v="42"/>
    <x v="42"/>
    <x v="2"/>
    <x v="21"/>
    <x v="5"/>
    <x v="4"/>
    <x v="17"/>
    <x v="67"/>
    <x v="2"/>
  </r>
  <r>
    <x v="344"/>
    <x v="1"/>
    <x v="29"/>
    <x v="30"/>
    <x v="0"/>
    <x v="42"/>
    <x v="42"/>
    <x v="2"/>
    <x v="21"/>
    <x v="5"/>
    <x v="4"/>
    <x v="17"/>
    <x v="67"/>
    <x v="2"/>
  </r>
  <r>
    <x v="344"/>
    <x v="1"/>
    <x v="29"/>
    <x v="30"/>
    <x v="0"/>
    <x v="42"/>
    <x v="42"/>
    <x v="2"/>
    <x v="21"/>
    <x v="5"/>
    <x v="4"/>
    <x v="17"/>
    <x v="67"/>
    <x v="2"/>
  </r>
  <r>
    <x v="344"/>
    <x v="1"/>
    <x v="29"/>
    <x v="30"/>
    <x v="0"/>
    <x v="42"/>
    <x v="42"/>
    <x v="2"/>
    <x v="21"/>
    <x v="5"/>
    <x v="4"/>
    <x v="17"/>
    <x v="67"/>
    <x v="2"/>
  </r>
  <r>
    <x v="344"/>
    <x v="1"/>
    <x v="29"/>
    <x v="30"/>
    <x v="0"/>
    <x v="42"/>
    <x v="42"/>
    <x v="2"/>
    <x v="21"/>
    <x v="5"/>
    <x v="4"/>
    <x v="17"/>
    <x v="67"/>
    <x v="2"/>
  </r>
  <r>
    <x v="344"/>
    <x v="1"/>
    <x v="29"/>
    <x v="30"/>
    <x v="0"/>
    <x v="42"/>
    <x v="42"/>
    <x v="2"/>
    <x v="21"/>
    <x v="5"/>
    <x v="4"/>
    <x v="17"/>
    <x v="67"/>
    <x v="2"/>
  </r>
  <r>
    <x v="344"/>
    <x v="1"/>
    <x v="29"/>
    <x v="30"/>
    <x v="0"/>
    <x v="42"/>
    <x v="3"/>
    <x v="2"/>
    <x v="21"/>
    <x v="5"/>
    <x v="4"/>
    <x v="17"/>
    <x v="67"/>
    <x v="2"/>
  </r>
  <r>
    <x v="345"/>
    <x v="4"/>
    <x v="6"/>
    <x v="30"/>
    <x v="0"/>
    <x v="37"/>
    <x v="37"/>
    <x v="5"/>
    <x v="21"/>
    <x v="5"/>
    <x v="4"/>
    <x v="17"/>
    <x v="67"/>
    <x v="5"/>
  </r>
  <r>
    <x v="346"/>
    <x v="8"/>
    <x v="22"/>
    <x v="30"/>
    <x v="0"/>
    <x v="25"/>
    <x v="25"/>
    <x v="8"/>
    <x v="21"/>
    <x v="5"/>
    <x v="4"/>
    <x v="17"/>
    <x v="67"/>
    <x v="8"/>
  </r>
  <r>
    <x v="347"/>
    <x v="10"/>
    <x v="0"/>
    <x v="13"/>
    <x v="2"/>
    <x v="58"/>
    <x v="58"/>
    <x v="3"/>
    <x v="21"/>
    <x v="5"/>
    <x v="4"/>
    <x v="17"/>
    <x v="67"/>
    <x v="3"/>
  </r>
  <r>
    <x v="348"/>
    <x v="4"/>
    <x v="24"/>
    <x v="13"/>
    <x v="2"/>
    <x v="58"/>
    <x v="58"/>
    <x v="8"/>
    <x v="21"/>
    <x v="5"/>
    <x v="4"/>
    <x v="17"/>
    <x v="67"/>
    <x v="8"/>
  </r>
  <r>
    <x v="349"/>
    <x v="8"/>
    <x v="18"/>
    <x v="17"/>
    <x v="2"/>
    <x v="3"/>
    <x v="3"/>
    <x v="9"/>
    <x v="21"/>
    <x v="5"/>
    <x v="4"/>
    <x v="17"/>
    <x v="67"/>
    <x v="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68">
  <r>
    <x v="351"/>
    <x v="12"/>
    <x v="44"/>
    <x v="40"/>
    <x v="3"/>
    <x v="59"/>
    <x v="59"/>
  </r>
  <r>
    <x v="0"/>
    <x v="0"/>
    <x v="20"/>
    <x v="23"/>
    <x v="2"/>
    <x v="3"/>
    <x v="3"/>
  </r>
  <r>
    <x v="1"/>
    <x v="9"/>
    <x v="43"/>
    <x v="14"/>
    <x v="2"/>
    <x v="26"/>
    <x v="26"/>
  </r>
  <r>
    <x v="2"/>
    <x v="0"/>
    <x v="26"/>
    <x v="23"/>
    <x v="2"/>
    <x v="3"/>
    <x v="3"/>
  </r>
  <r>
    <x v="3"/>
    <x v="0"/>
    <x v="25"/>
    <x v="23"/>
    <x v="2"/>
    <x v="3"/>
    <x v="3"/>
  </r>
  <r>
    <x v="4"/>
    <x v="0"/>
    <x v="26"/>
    <x v="23"/>
    <x v="2"/>
    <x v="3"/>
    <x v="3"/>
  </r>
  <r>
    <x v="5"/>
    <x v="0"/>
    <x v="26"/>
    <x v="23"/>
    <x v="2"/>
    <x v="3"/>
    <x v="3"/>
  </r>
  <r>
    <x v="6"/>
    <x v="0"/>
    <x v="26"/>
    <x v="23"/>
    <x v="2"/>
    <x v="3"/>
    <x v="3"/>
  </r>
  <r>
    <x v="7"/>
    <x v="0"/>
    <x v="26"/>
    <x v="23"/>
    <x v="2"/>
    <x v="3"/>
    <x v="3"/>
  </r>
  <r>
    <x v="8"/>
    <x v="0"/>
    <x v="16"/>
    <x v="23"/>
    <x v="2"/>
    <x v="3"/>
    <x v="3"/>
  </r>
  <r>
    <x v="9"/>
    <x v="0"/>
    <x v="20"/>
    <x v="23"/>
    <x v="2"/>
    <x v="3"/>
    <x v="3"/>
  </r>
  <r>
    <x v="10"/>
    <x v="0"/>
    <x v="20"/>
    <x v="23"/>
    <x v="2"/>
    <x v="3"/>
    <x v="3"/>
  </r>
  <r>
    <x v="11"/>
    <x v="0"/>
    <x v="16"/>
    <x v="23"/>
    <x v="2"/>
    <x v="3"/>
    <x v="3"/>
  </r>
  <r>
    <x v="12"/>
    <x v="0"/>
    <x v="16"/>
    <x v="23"/>
    <x v="2"/>
    <x v="3"/>
    <x v="3"/>
  </r>
  <r>
    <x v="13"/>
    <x v="0"/>
    <x v="16"/>
    <x v="23"/>
    <x v="2"/>
    <x v="3"/>
    <x v="3"/>
  </r>
  <r>
    <x v="14"/>
    <x v="0"/>
    <x v="26"/>
    <x v="23"/>
    <x v="2"/>
    <x v="3"/>
    <x v="3"/>
  </r>
  <r>
    <x v="15"/>
    <x v="0"/>
    <x v="20"/>
    <x v="23"/>
    <x v="2"/>
    <x v="3"/>
    <x v="3"/>
  </r>
  <r>
    <x v="16"/>
    <x v="0"/>
    <x v="26"/>
    <x v="23"/>
    <x v="2"/>
    <x v="3"/>
    <x v="3"/>
  </r>
  <r>
    <x v="17"/>
    <x v="0"/>
    <x v="16"/>
    <x v="23"/>
    <x v="2"/>
    <x v="3"/>
    <x v="3"/>
  </r>
  <r>
    <x v="18"/>
    <x v="0"/>
    <x v="27"/>
    <x v="23"/>
    <x v="2"/>
    <x v="3"/>
    <x v="3"/>
  </r>
  <r>
    <x v="19"/>
    <x v="0"/>
    <x v="27"/>
    <x v="23"/>
    <x v="2"/>
    <x v="3"/>
    <x v="3"/>
  </r>
  <r>
    <x v="20"/>
    <x v="0"/>
    <x v="20"/>
    <x v="31"/>
    <x v="2"/>
    <x v="3"/>
    <x v="3"/>
  </r>
  <r>
    <x v="21"/>
    <x v="0"/>
    <x v="20"/>
    <x v="31"/>
    <x v="2"/>
    <x v="3"/>
    <x v="3"/>
  </r>
  <r>
    <x v="22"/>
    <x v="0"/>
    <x v="16"/>
    <x v="5"/>
    <x v="2"/>
    <x v="3"/>
    <x v="3"/>
  </r>
  <r>
    <x v="22"/>
    <x v="0"/>
    <x v="16"/>
    <x v="30"/>
    <x v="0"/>
    <x v="3"/>
    <x v="3"/>
  </r>
  <r>
    <x v="23"/>
    <x v="0"/>
    <x v="27"/>
    <x v="23"/>
    <x v="2"/>
    <x v="3"/>
    <x v="3"/>
  </r>
  <r>
    <x v="24"/>
    <x v="0"/>
    <x v="20"/>
    <x v="23"/>
    <x v="2"/>
    <x v="3"/>
    <x v="3"/>
  </r>
  <r>
    <x v="24"/>
    <x v="0"/>
    <x v="20"/>
    <x v="30"/>
    <x v="0"/>
    <x v="3"/>
    <x v="3"/>
  </r>
  <r>
    <x v="25"/>
    <x v="0"/>
    <x v="27"/>
    <x v="23"/>
    <x v="2"/>
    <x v="3"/>
    <x v="3"/>
  </r>
  <r>
    <x v="25"/>
    <x v="0"/>
    <x v="27"/>
    <x v="30"/>
    <x v="0"/>
    <x v="3"/>
    <x v="3"/>
  </r>
  <r>
    <x v="26"/>
    <x v="0"/>
    <x v="16"/>
    <x v="30"/>
    <x v="0"/>
    <x v="3"/>
    <x v="3"/>
  </r>
  <r>
    <x v="27"/>
    <x v="0"/>
    <x v="26"/>
    <x v="23"/>
    <x v="2"/>
    <x v="3"/>
    <x v="3"/>
  </r>
  <r>
    <x v="28"/>
    <x v="0"/>
    <x v="16"/>
    <x v="23"/>
    <x v="2"/>
    <x v="3"/>
    <x v="3"/>
  </r>
  <r>
    <x v="29"/>
    <x v="0"/>
    <x v="16"/>
    <x v="23"/>
    <x v="2"/>
    <x v="3"/>
    <x v="3"/>
  </r>
  <r>
    <x v="30"/>
    <x v="0"/>
    <x v="11"/>
    <x v="23"/>
    <x v="2"/>
    <x v="3"/>
    <x v="3"/>
  </r>
  <r>
    <x v="31"/>
    <x v="0"/>
    <x v="26"/>
    <x v="4"/>
    <x v="2"/>
    <x v="3"/>
    <x v="3"/>
  </r>
  <r>
    <x v="32"/>
    <x v="0"/>
    <x v="11"/>
    <x v="31"/>
    <x v="2"/>
    <x v="3"/>
    <x v="3"/>
  </r>
  <r>
    <x v="33"/>
    <x v="0"/>
    <x v="26"/>
    <x v="31"/>
    <x v="2"/>
    <x v="3"/>
    <x v="3"/>
  </r>
  <r>
    <x v="34"/>
    <x v="0"/>
    <x v="26"/>
    <x v="31"/>
    <x v="2"/>
    <x v="3"/>
    <x v="3"/>
  </r>
  <r>
    <x v="35"/>
    <x v="0"/>
    <x v="11"/>
    <x v="31"/>
    <x v="2"/>
    <x v="3"/>
    <x v="3"/>
  </r>
  <r>
    <x v="36"/>
    <x v="0"/>
    <x v="27"/>
    <x v="31"/>
    <x v="2"/>
    <x v="3"/>
    <x v="24"/>
  </r>
  <r>
    <x v="36"/>
    <x v="0"/>
    <x v="27"/>
    <x v="31"/>
    <x v="2"/>
    <x v="24"/>
    <x v="3"/>
  </r>
  <r>
    <x v="37"/>
    <x v="0"/>
    <x v="16"/>
    <x v="30"/>
    <x v="0"/>
    <x v="3"/>
    <x v="3"/>
  </r>
  <r>
    <x v="38"/>
    <x v="0"/>
    <x v="20"/>
    <x v="31"/>
    <x v="2"/>
    <x v="3"/>
    <x v="3"/>
  </r>
  <r>
    <x v="39"/>
    <x v="0"/>
    <x v="16"/>
    <x v="31"/>
    <x v="2"/>
    <x v="3"/>
    <x v="3"/>
  </r>
  <r>
    <x v="40"/>
    <x v="0"/>
    <x v="16"/>
    <x v="30"/>
    <x v="0"/>
    <x v="3"/>
    <x v="24"/>
  </r>
  <r>
    <x v="40"/>
    <x v="0"/>
    <x v="16"/>
    <x v="30"/>
    <x v="0"/>
    <x v="24"/>
    <x v="3"/>
  </r>
  <r>
    <x v="41"/>
    <x v="0"/>
    <x v="16"/>
    <x v="31"/>
    <x v="2"/>
    <x v="3"/>
    <x v="3"/>
  </r>
  <r>
    <x v="42"/>
    <x v="0"/>
    <x v="11"/>
    <x v="31"/>
    <x v="2"/>
    <x v="3"/>
    <x v="3"/>
  </r>
  <r>
    <x v="43"/>
    <x v="0"/>
    <x v="11"/>
    <x v="31"/>
    <x v="2"/>
    <x v="3"/>
    <x v="3"/>
  </r>
  <r>
    <x v="44"/>
    <x v="0"/>
    <x v="11"/>
    <x v="31"/>
    <x v="2"/>
    <x v="3"/>
    <x v="3"/>
  </r>
  <r>
    <x v="44"/>
    <x v="0"/>
    <x v="11"/>
    <x v="31"/>
    <x v="2"/>
    <x v="3"/>
    <x v="3"/>
  </r>
  <r>
    <x v="45"/>
    <x v="0"/>
    <x v="11"/>
    <x v="31"/>
    <x v="2"/>
    <x v="3"/>
    <x v="3"/>
  </r>
  <r>
    <x v="46"/>
    <x v="0"/>
    <x v="27"/>
    <x v="31"/>
    <x v="2"/>
    <x v="3"/>
    <x v="53"/>
  </r>
  <r>
    <x v="46"/>
    <x v="0"/>
    <x v="27"/>
    <x v="31"/>
    <x v="2"/>
    <x v="53"/>
    <x v="3"/>
  </r>
  <r>
    <x v="47"/>
    <x v="0"/>
    <x v="26"/>
    <x v="31"/>
    <x v="2"/>
    <x v="3"/>
    <x v="3"/>
  </r>
  <r>
    <x v="48"/>
    <x v="0"/>
    <x v="26"/>
    <x v="31"/>
    <x v="2"/>
    <x v="3"/>
    <x v="3"/>
  </r>
  <r>
    <x v="49"/>
    <x v="0"/>
    <x v="27"/>
    <x v="31"/>
    <x v="2"/>
    <x v="3"/>
    <x v="20"/>
  </r>
  <r>
    <x v="49"/>
    <x v="0"/>
    <x v="27"/>
    <x v="31"/>
    <x v="2"/>
    <x v="20"/>
    <x v="40"/>
  </r>
  <r>
    <x v="49"/>
    <x v="0"/>
    <x v="27"/>
    <x v="31"/>
    <x v="2"/>
    <x v="40"/>
    <x v="3"/>
  </r>
  <r>
    <x v="50"/>
    <x v="0"/>
    <x v="11"/>
    <x v="31"/>
    <x v="2"/>
    <x v="3"/>
    <x v="6"/>
  </r>
  <r>
    <x v="50"/>
    <x v="0"/>
    <x v="11"/>
    <x v="31"/>
    <x v="2"/>
    <x v="6"/>
    <x v="3"/>
  </r>
  <r>
    <x v="51"/>
    <x v="0"/>
    <x v="27"/>
    <x v="31"/>
    <x v="2"/>
    <x v="3"/>
    <x v="3"/>
  </r>
  <r>
    <x v="52"/>
    <x v="0"/>
    <x v="27"/>
    <x v="31"/>
    <x v="2"/>
    <x v="3"/>
    <x v="3"/>
  </r>
  <r>
    <x v="53"/>
    <x v="0"/>
    <x v="7"/>
    <x v="7"/>
    <x v="1"/>
    <x v="3"/>
    <x v="3"/>
  </r>
  <r>
    <x v="54"/>
    <x v="0"/>
    <x v="5"/>
    <x v="31"/>
    <x v="2"/>
    <x v="3"/>
    <x v="3"/>
  </r>
  <r>
    <x v="55"/>
    <x v="0"/>
    <x v="5"/>
    <x v="30"/>
    <x v="0"/>
    <x v="3"/>
    <x v="3"/>
  </r>
  <r>
    <x v="56"/>
    <x v="0"/>
    <x v="5"/>
    <x v="30"/>
    <x v="0"/>
    <x v="3"/>
    <x v="3"/>
  </r>
  <r>
    <x v="56"/>
    <x v="0"/>
    <x v="5"/>
    <x v="31"/>
    <x v="2"/>
    <x v="3"/>
    <x v="3"/>
  </r>
  <r>
    <x v="56"/>
    <x v="0"/>
    <x v="5"/>
    <x v="31"/>
    <x v="2"/>
    <x v="3"/>
    <x v="12"/>
  </r>
  <r>
    <x v="56"/>
    <x v="0"/>
    <x v="5"/>
    <x v="31"/>
    <x v="2"/>
    <x v="12"/>
    <x v="3"/>
  </r>
  <r>
    <x v="57"/>
    <x v="7"/>
    <x v="38"/>
    <x v="34"/>
    <x v="2"/>
    <x v="22"/>
    <x v="22"/>
  </r>
  <r>
    <x v="58"/>
    <x v="0"/>
    <x v="5"/>
    <x v="37"/>
    <x v="2"/>
    <x v="3"/>
    <x v="3"/>
  </r>
  <r>
    <x v="59"/>
    <x v="0"/>
    <x v="5"/>
    <x v="37"/>
    <x v="2"/>
    <x v="3"/>
    <x v="3"/>
  </r>
  <r>
    <x v="60"/>
    <x v="0"/>
    <x v="20"/>
    <x v="37"/>
    <x v="2"/>
    <x v="3"/>
    <x v="3"/>
  </r>
  <r>
    <x v="61"/>
    <x v="0"/>
    <x v="27"/>
    <x v="6"/>
    <x v="1"/>
    <x v="3"/>
    <x v="3"/>
  </r>
  <r>
    <x v="62"/>
    <x v="0"/>
    <x v="16"/>
    <x v="30"/>
    <x v="0"/>
    <x v="3"/>
    <x v="20"/>
  </r>
  <r>
    <x v="62"/>
    <x v="0"/>
    <x v="16"/>
    <x v="30"/>
    <x v="0"/>
    <x v="20"/>
    <x v="40"/>
  </r>
  <r>
    <x v="62"/>
    <x v="0"/>
    <x v="16"/>
    <x v="30"/>
    <x v="0"/>
    <x v="40"/>
    <x v="3"/>
  </r>
  <r>
    <x v="63"/>
    <x v="4"/>
    <x v="41"/>
    <x v="25"/>
    <x v="2"/>
    <x v="45"/>
    <x v="41"/>
  </r>
  <r>
    <x v="63"/>
    <x v="4"/>
    <x v="41"/>
    <x v="25"/>
    <x v="2"/>
    <x v="41"/>
    <x v="45"/>
  </r>
  <r>
    <x v="64"/>
    <x v="8"/>
    <x v="37"/>
    <x v="33"/>
    <x v="2"/>
    <x v="44"/>
    <x v="44"/>
  </r>
  <r>
    <x v="65"/>
    <x v="0"/>
    <x v="5"/>
    <x v="32"/>
    <x v="2"/>
    <x v="3"/>
    <x v="3"/>
  </r>
  <r>
    <x v="66"/>
    <x v="0"/>
    <x v="11"/>
    <x v="32"/>
    <x v="2"/>
    <x v="3"/>
    <x v="3"/>
  </r>
  <r>
    <x v="67"/>
    <x v="0"/>
    <x v="20"/>
    <x v="32"/>
    <x v="2"/>
    <x v="3"/>
    <x v="3"/>
  </r>
  <r>
    <x v="68"/>
    <x v="0"/>
    <x v="20"/>
    <x v="32"/>
    <x v="2"/>
    <x v="3"/>
    <x v="3"/>
  </r>
  <r>
    <x v="69"/>
    <x v="0"/>
    <x v="11"/>
    <x v="0"/>
    <x v="1"/>
    <x v="3"/>
    <x v="3"/>
  </r>
  <r>
    <x v="70"/>
    <x v="4"/>
    <x v="40"/>
    <x v="18"/>
    <x v="2"/>
    <x v="54"/>
    <x v="48"/>
  </r>
  <r>
    <x v="70"/>
    <x v="4"/>
    <x v="40"/>
    <x v="18"/>
    <x v="2"/>
    <x v="48"/>
    <x v="54"/>
  </r>
  <r>
    <x v="71"/>
    <x v="4"/>
    <x v="39"/>
    <x v="15"/>
    <x v="2"/>
    <x v="35"/>
    <x v="54"/>
  </r>
  <r>
    <x v="71"/>
    <x v="4"/>
    <x v="39"/>
    <x v="15"/>
    <x v="2"/>
    <x v="54"/>
    <x v="35"/>
  </r>
  <r>
    <x v="72"/>
    <x v="8"/>
    <x v="36"/>
    <x v="21"/>
    <x v="2"/>
    <x v="33"/>
    <x v="54"/>
  </r>
  <r>
    <x v="72"/>
    <x v="8"/>
    <x v="36"/>
    <x v="21"/>
    <x v="2"/>
    <x v="54"/>
    <x v="33"/>
  </r>
  <r>
    <x v="73"/>
    <x v="0"/>
    <x v="16"/>
    <x v="22"/>
    <x v="2"/>
    <x v="3"/>
    <x v="3"/>
  </r>
  <r>
    <x v="74"/>
    <x v="3"/>
    <x v="32"/>
    <x v="16"/>
    <x v="2"/>
    <x v="58"/>
    <x v="58"/>
  </r>
  <r>
    <x v="75"/>
    <x v="0"/>
    <x v="19"/>
    <x v="28"/>
    <x v="2"/>
    <x v="3"/>
    <x v="3"/>
  </r>
  <r>
    <x v="76"/>
    <x v="0"/>
    <x v="19"/>
    <x v="10"/>
    <x v="2"/>
    <x v="3"/>
    <x v="3"/>
  </r>
  <r>
    <x v="77"/>
    <x v="0"/>
    <x v="27"/>
    <x v="28"/>
    <x v="2"/>
    <x v="3"/>
    <x v="24"/>
  </r>
  <r>
    <x v="77"/>
    <x v="0"/>
    <x v="27"/>
    <x v="28"/>
    <x v="2"/>
    <x v="24"/>
    <x v="20"/>
  </r>
  <r>
    <x v="77"/>
    <x v="0"/>
    <x v="27"/>
    <x v="28"/>
    <x v="2"/>
    <x v="20"/>
    <x v="3"/>
  </r>
  <r>
    <x v="78"/>
    <x v="0"/>
    <x v="27"/>
    <x v="10"/>
    <x v="2"/>
    <x v="3"/>
    <x v="3"/>
  </r>
  <r>
    <x v="79"/>
    <x v="0"/>
    <x v="16"/>
    <x v="20"/>
    <x v="2"/>
    <x v="3"/>
    <x v="3"/>
  </r>
  <r>
    <x v="80"/>
    <x v="8"/>
    <x v="37"/>
    <x v="2"/>
    <x v="2"/>
    <x v="44"/>
    <x v="54"/>
  </r>
  <r>
    <x v="80"/>
    <x v="8"/>
    <x v="37"/>
    <x v="2"/>
    <x v="2"/>
    <x v="54"/>
    <x v="44"/>
  </r>
  <r>
    <x v="81"/>
    <x v="0"/>
    <x v="16"/>
    <x v="30"/>
    <x v="0"/>
    <x v="3"/>
    <x v="24"/>
  </r>
  <r>
    <x v="81"/>
    <x v="0"/>
    <x v="16"/>
    <x v="30"/>
    <x v="0"/>
    <x v="24"/>
    <x v="20"/>
  </r>
  <r>
    <x v="81"/>
    <x v="0"/>
    <x v="16"/>
    <x v="30"/>
    <x v="0"/>
    <x v="20"/>
    <x v="3"/>
  </r>
  <r>
    <x v="82"/>
    <x v="0"/>
    <x v="16"/>
    <x v="22"/>
    <x v="2"/>
    <x v="3"/>
    <x v="3"/>
  </r>
  <r>
    <x v="83"/>
    <x v="0"/>
    <x v="3"/>
    <x v="22"/>
    <x v="2"/>
    <x v="3"/>
    <x v="3"/>
  </r>
  <r>
    <x v="84"/>
    <x v="0"/>
    <x v="27"/>
    <x v="22"/>
    <x v="2"/>
    <x v="3"/>
    <x v="3"/>
  </r>
  <r>
    <x v="85"/>
    <x v="0"/>
    <x v="16"/>
    <x v="3"/>
    <x v="2"/>
    <x v="3"/>
    <x v="3"/>
  </r>
  <r>
    <x v="86"/>
    <x v="0"/>
    <x v="16"/>
    <x v="39"/>
    <x v="1"/>
    <x v="3"/>
    <x v="3"/>
  </r>
  <r>
    <x v="87"/>
    <x v="0"/>
    <x v="16"/>
    <x v="30"/>
    <x v="0"/>
    <x v="3"/>
    <x v="49"/>
  </r>
  <r>
    <x v="87"/>
    <x v="0"/>
    <x v="16"/>
    <x v="30"/>
    <x v="0"/>
    <x v="49"/>
    <x v="3"/>
  </r>
  <r>
    <x v="88"/>
    <x v="0"/>
    <x v="27"/>
    <x v="30"/>
    <x v="0"/>
    <x v="3"/>
    <x v="3"/>
  </r>
  <r>
    <x v="89"/>
    <x v="0"/>
    <x v="16"/>
    <x v="30"/>
    <x v="0"/>
    <x v="3"/>
    <x v="24"/>
  </r>
  <r>
    <x v="89"/>
    <x v="0"/>
    <x v="16"/>
    <x v="30"/>
    <x v="0"/>
    <x v="24"/>
    <x v="3"/>
  </r>
  <r>
    <x v="90"/>
    <x v="0"/>
    <x v="5"/>
    <x v="30"/>
    <x v="0"/>
    <x v="3"/>
    <x v="3"/>
  </r>
  <r>
    <x v="91"/>
    <x v="0"/>
    <x v="11"/>
    <x v="30"/>
    <x v="0"/>
    <x v="3"/>
    <x v="32"/>
  </r>
  <r>
    <x v="91"/>
    <x v="0"/>
    <x v="11"/>
    <x v="30"/>
    <x v="0"/>
    <x v="32"/>
    <x v="3"/>
  </r>
  <r>
    <x v="92"/>
    <x v="0"/>
    <x v="16"/>
    <x v="30"/>
    <x v="0"/>
    <x v="3"/>
    <x v="3"/>
  </r>
  <r>
    <x v="93"/>
    <x v="0"/>
    <x v="3"/>
    <x v="30"/>
    <x v="0"/>
    <x v="3"/>
    <x v="3"/>
  </r>
  <r>
    <x v="94"/>
    <x v="8"/>
    <x v="12"/>
    <x v="9"/>
    <x v="2"/>
    <x v="3"/>
    <x v="3"/>
  </r>
  <r>
    <x v="94"/>
    <x v="8"/>
    <x v="12"/>
    <x v="9"/>
    <x v="2"/>
    <x v="3"/>
    <x v="3"/>
  </r>
  <r>
    <x v="95"/>
    <x v="8"/>
    <x v="12"/>
    <x v="30"/>
    <x v="0"/>
    <x v="3"/>
    <x v="24"/>
  </r>
  <r>
    <x v="95"/>
    <x v="8"/>
    <x v="12"/>
    <x v="30"/>
    <x v="0"/>
    <x v="24"/>
    <x v="3"/>
  </r>
  <r>
    <x v="96"/>
    <x v="8"/>
    <x v="12"/>
    <x v="30"/>
    <x v="0"/>
    <x v="3"/>
    <x v="3"/>
  </r>
  <r>
    <x v="97"/>
    <x v="8"/>
    <x v="12"/>
    <x v="30"/>
    <x v="0"/>
    <x v="3"/>
    <x v="3"/>
  </r>
  <r>
    <x v="98"/>
    <x v="8"/>
    <x v="12"/>
    <x v="30"/>
    <x v="0"/>
    <x v="3"/>
    <x v="3"/>
  </r>
  <r>
    <x v="99"/>
    <x v="8"/>
    <x v="12"/>
    <x v="30"/>
    <x v="0"/>
    <x v="3"/>
    <x v="0"/>
  </r>
  <r>
    <x v="99"/>
    <x v="8"/>
    <x v="12"/>
    <x v="30"/>
    <x v="0"/>
    <x v="0"/>
    <x v="3"/>
  </r>
  <r>
    <x v="100"/>
    <x v="8"/>
    <x v="12"/>
    <x v="30"/>
    <x v="0"/>
    <x v="3"/>
    <x v="3"/>
  </r>
  <r>
    <x v="101"/>
    <x v="8"/>
    <x v="4"/>
    <x v="30"/>
    <x v="0"/>
    <x v="3"/>
    <x v="3"/>
  </r>
  <r>
    <x v="102"/>
    <x v="8"/>
    <x v="12"/>
    <x v="30"/>
    <x v="0"/>
    <x v="3"/>
    <x v="3"/>
  </r>
  <r>
    <x v="103"/>
    <x v="8"/>
    <x v="4"/>
    <x v="30"/>
    <x v="0"/>
    <x v="3"/>
    <x v="3"/>
  </r>
  <r>
    <x v="104"/>
    <x v="8"/>
    <x v="4"/>
    <x v="30"/>
    <x v="0"/>
    <x v="3"/>
    <x v="53"/>
  </r>
  <r>
    <x v="104"/>
    <x v="8"/>
    <x v="4"/>
    <x v="30"/>
    <x v="0"/>
    <x v="53"/>
    <x v="3"/>
  </r>
  <r>
    <x v="105"/>
    <x v="8"/>
    <x v="4"/>
    <x v="39"/>
    <x v="2"/>
    <x v="3"/>
    <x v="3"/>
  </r>
  <r>
    <x v="106"/>
    <x v="8"/>
    <x v="4"/>
    <x v="30"/>
    <x v="0"/>
    <x v="3"/>
    <x v="3"/>
  </r>
  <r>
    <x v="107"/>
    <x v="8"/>
    <x v="4"/>
    <x v="30"/>
    <x v="0"/>
    <x v="3"/>
    <x v="3"/>
  </r>
  <r>
    <x v="108"/>
    <x v="8"/>
    <x v="12"/>
    <x v="30"/>
    <x v="0"/>
    <x v="3"/>
    <x v="0"/>
  </r>
  <r>
    <x v="108"/>
    <x v="8"/>
    <x v="12"/>
    <x v="30"/>
    <x v="0"/>
    <x v="0"/>
    <x v="3"/>
  </r>
  <r>
    <x v="109"/>
    <x v="0"/>
    <x v="3"/>
    <x v="30"/>
    <x v="0"/>
    <x v="3"/>
    <x v="18"/>
  </r>
  <r>
    <x v="109"/>
    <x v="0"/>
    <x v="3"/>
    <x v="30"/>
    <x v="0"/>
    <x v="18"/>
    <x v="3"/>
  </r>
  <r>
    <x v="110"/>
    <x v="8"/>
    <x v="12"/>
    <x v="30"/>
    <x v="0"/>
    <x v="3"/>
    <x v="3"/>
  </r>
  <r>
    <x v="111"/>
    <x v="8"/>
    <x v="4"/>
    <x v="30"/>
    <x v="0"/>
    <x v="3"/>
    <x v="0"/>
  </r>
  <r>
    <x v="111"/>
    <x v="8"/>
    <x v="4"/>
    <x v="30"/>
    <x v="0"/>
    <x v="0"/>
    <x v="3"/>
  </r>
  <r>
    <x v="112"/>
    <x v="8"/>
    <x v="12"/>
    <x v="30"/>
    <x v="0"/>
    <x v="3"/>
    <x v="18"/>
  </r>
  <r>
    <x v="112"/>
    <x v="8"/>
    <x v="12"/>
    <x v="30"/>
    <x v="0"/>
    <x v="18"/>
    <x v="3"/>
  </r>
  <r>
    <x v="113"/>
    <x v="8"/>
    <x v="4"/>
    <x v="30"/>
    <x v="0"/>
    <x v="3"/>
    <x v="18"/>
  </r>
  <r>
    <x v="113"/>
    <x v="8"/>
    <x v="4"/>
    <x v="30"/>
    <x v="0"/>
    <x v="18"/>
    <x v="3"/>
  </r>
  <r>
    <x v="114"/>
    <x v="8"/>
    <x v="4"/>
    <x v="38"/>
    <x v="2"/>
    <x v="3"/>
    <x v="3"/>
  </r>
  <r>
    <x v="115"/>
    <x v="5"/>
    <x v="10"/>
    <x v="39"/>
    <x v="2"/>
    <x v="3"/>
    <x v="3"/>
  </r>
  <r>
    <x v="116"/>
    <x v="5"/>
    <x v="10"/>
    <x v="39"/>
    <x v="2"/>
    <x v="3"/>
    <x v="3"/>
  </r>
  <r>
    <x v="116"/>
    <x v="5"/>
    <x v="10"/>
    <x v="30"/>
    <x v="0"/>
    <x v="3"/>
    <x v="3"/>
  </r>
  <r>
    <x v="117"/>
    <x v="8"/>
    <x v="4"/>
    <x v="30"/>
    <x v="0"/>
    <x v="3"/>
    <x v="49"/>
  </r>
  <r>
    <x v="117"/>
    <x v="8"/>
    <x v="4"/>
    <x v="30"/>
    <x v="0"/>
    <x v="49"/>
    <x v="3"/>
  </r>
  <r>
    <x v="118"/>
    <x v="5"/>
    <x v="9"/>
    <x v="30"/>
    <x v="0"/>
    <x v="3"/>
    <x v="3"/>
  </r>
  <r>
    <x v="119"/>
    <x v="8"/>
    <x v="4"/>
    <x v="30"/>
    <x v="0"/>
    <x v="3"/>
    <x v="3"/>
  </r>
  <r>
    <x v="120"/>
    <x v="5"/>
    <x v="9"/>
    <x v="30"/>
    <x v="0"/>
    <x v="3"/>
    <x v="18"/>
  </r>
  <r>
    <x v="120"/>
    <x v="5"/>
    <x v="9"/>
    <x v="30"/>
    <x v="0"/>
    <x v="18"/>
    <x v="3"/>
  </r>
  <r>
    <x v="121"/>
    <x v="8"/>
    <x v="17"/>
    <x v="30"/>
    <x v="0"/>
    <x v="3"/>
    <x v="3"/>
  </r>
  <r>
    <x v="122"/>
    <x v="8"/>
    <x v="17"/>
    <x v="30"/>
    <x v="0"/>
    <x v="3"/>
    <x v="1"/>
  </r>
  <r>
    <x v="122"/>
    <x v="8"/>
    <x v="17"/>
    <x v="30"/>
    <x v="0"/>
    <x v="1"/>
    <x v="3"/>
  </r>
  <r>
    <x v="123"/>
    <x v="8"/>
    <x v="17"/>
    <x v="30"/>
    <x v="0"/>
    <x v="3"/>
    <x v="18"/>
  </r>
  <r>
    <x v="123"/>
    <x v="8"/>
    <x v="17"/>
    <x v="30"/>
    <x v="0"/>
    <x v="18"/>
    <x v="3"/>
  </r>
  <r>
    <x v="124"/>
    <x v="8"/>
    <x v="12"/>
    <x v="30"/>
    <x v="0"/>
    <x v="3"/>
    <x v="18"/>
  </r>
  <r>
    <x v="124"/>
    <x v="8"/>
    <x v="12"/>
    <x v="30"/>
    <x v="0"/>
    <x v="18"/>
    <x v="3"/>
  </r>
  <r>
    <x v="125"/>
    <x v="8"/>
    <x v="12"/>
    <x v="39"/>
    <x v="2"/>
    <x v="3"/>
    <x v="43"/>
  </r>
  <r>
    <x v="125"/>
    <x v="8"/>
    <x v="12"/>
    <x v="39"/>
    <x v="2"/>
    <x v="43"/>
    <x v="3"/>
  </r>
  <r>
    <x v="126"/>
    <x v="0"/>
    <x v="7"/>
    <x v="30"/>
    <x v="0"/>
    <x v="3"/>
    <x v="1"/>
  </r>
  <r>
    <x v="126"/>
    <x v="0"/>
    <x v="7"/>
    <x v="30"/>
    <x v="0"/>
    <x v="1"/>
    <x v="3"/>
  </r>
  <r>
    <x v="127"/>
    <x v="8"/>
    <x v="12"/>
    <x v="30"/>
    <x v="0"/>
    <x v="3"/>
    <x v="1"/>
  </r>
  <r>
    <x v="127"/>
    <x v="8"/>
    <x v="12"/>
    <x v="30"/>
    <x v="0"/>
    <x v="1"/>
    <x v="3"/>
  </r>
  <r>
    <x v="128"/>
    <x v="8"/>
    <x v="12"/>
    <x v="30"/>
    <x v="0"/>
    <x v="3"/>
    <x v="18"/>
  </r>
  <r>
    <x v="128"/>
    <x v="8"/>
    <x v="12"/>
    <x v="30"/>
    <x v="0"/>
    <x v="18"/>
    <x v="3"/>
  </r>
  <r>
    <x v="129"/>
    <x v="8"/>
    <x v="12"/>
    <x v="30"/>
    <x v="0"/>
    <x v="3"/>
    <x v="3"/>
  </r>
  <r>
    <x v="130"/>
    <x v="8"/>
    <x v="17"/>
    <x v="30"/>
    <x v="0"/>
    <x v="3"/>
    <x v="1"/>
  </r>
  <r>
    <x v="130"/>
    <x v="8"/>
    <x v="17"/>
    <x v="30"/>
    <x v="0"/>
    <x v="1"/>
    <x v="3"/>
  </r>
  <r>
    <x v="131"/>
    <x v="8"/>
    <x v="12"/>
    <x v="30"/>
    <x v="0"/>
    <x v="3"/>
    <x v="9"/>
  </r>
  <r>
    <x v="131"/>
    <x v="8"/>
    <x v="12"/>
    <x v="30"/>
    <x v="0"/>
    <x v="9"/>
    <x v="3"/>
  </r>
  <r>
    <x v="132"/>
    <x v="8"/>
    <x v="12"/>
    <x v="30"/>
    <x v="0"/>
    <x v="3"/>
    <x v="9"/>
  </r>
  <r>
    <x v="132"/>
    <x v="8"/>
    <x v="12"/>
    <x v="30"/>
    <x v="0"/>
    <x v="9"/>
    <x v="3"/>
  </r>
  <r>
    <x v="133"/>
    <x v="4"/>
    <x v="42"/>
    <x v="19"/>
    <x v="2"/>
    <x v="8"/>
    <x v="11"/>
  </r>
  <r>
    <x v="133"/>
    <x v="4"/>
    <x v="42"/>
    <x v="19"/>
    <x v="2"/>
    <x v="11"/>
    <x v="8"/>
  </r>
  <r>
    <x v="134"/>
    <x v="8"/>
    <x v="12"/>
    <x v="27"/>
    <x v="2"/>
    <x v="3"/>
    <x v="3"/>
  </r>
  <r>
    <x v="134"/>
    <x v="8"/>
    <x v="12"/>
    <x v="30"/>
    <x v="0"/>
    <x v="3"/>
    <x v="43"/>
  </r>
  <r>
    <x v="134"/>
    <x v="8"/>
    <x v="12"/>
    <x v="30"/>
    <x v="0"/>
    <x v="43"/>
    <x v="3"/>
  </r>
  <r>
    <x v="135"/>
    <x v="8"/>
    <x v="12"/>
    <x v="38"/>
    <x v="2"/>
    <x v="3"/>
    <x v="3"/>
  </r>
  <r>
    <x v="136"/>
    <x v="0"/>
    <x v="27"/>
    <x v="30"/>
    <x v="0"/>
    <x v="3"/>
    <x v="18"/>
  </r>
  <r>
    <x v="136"/>
    <x v="0"/>
    <x v="27"/>
    <x v="30"/>
    <x v="0"/>
    <x v="18"/>
    <x v="3"/>
  </r>
  <r>
    <x v="137"/>
    <x v="0"/>
    <x v="25"/>
    <x v="30"/>
    <x v="0"/>
    <x v="3"/>
    <x v="3"/>
  </r>
  <r>
    <x v="138"/>
    <x v="0"/>
    <x v="25"/>
    <x v="30"/>
    <x v="0"/>
    <x v="3"/>
    <x v="1"/>
  </r>
  <r>
    <x v="138"/>
    <x v="0"/>
    <x v="25"/>
    <x v="30"/>
    <x v="0"/>
    <x v="1"/>
    <x v="3"/>
  </r>
  <r>
    <x v="139"/>
    <x v="8"/>
    <x v="13"/>
    <x v="17"/>
    <x v="2"/>
    <x v="18"/>
    <x v="18"/>
  </r>
  <r>
    <x v="140"/>
    <x v="8"/>
    <x v="2"/>
    <x v="36"/>
    <x v="2"/>
    <x v="18"/>
    <x v="18"/>
  </r>
  <r>
    <x v="141"/>
    <x v="8"/>
    <x v="1"/>
    <x v="30"/>
    <x v="0"/>
    <x v="18"/>
    <x v="18"/>
  </r>
  <r>
    <x v="142"/>
    <x v="8"/>
    <x v="1"/>
    <x v="30"/>
    <x v="0"/>
    <x v="18"/>
    <x v="1"/>
  </r>
  <r>
    <x v="142"/>
    <x v="8"/>
    <x v="1"/>
    <x v="30"/>
    <x v="0"/>
    <x v="1"/>
    <x v="18"/>
  </r>
  <r>
    <x v="143"/>
    <x v="8"/>
    <x v="13"/>
    <x v="30"/>
    <x v="0"/>
    <x v="18"/>
    <x v="18"/>
  </r>
  <r>
    <x v="143"/>
    <x v="8"/>
    <x v="13"/>
    <x v="30"/>
    <x v="0"/>
    <x v="18"/>
    <x v="24"/>
  </r>
  <r>
    <x v="143"/>
    <x v="8"/>
    <x v="13"/>
    <x v="30"/>
    <x v="0"/>
    <x v="24"/>
    <x v="18"/>
  </r>
  <r>
    <x v="144"/>
    <x v="8"/>
    <x v="2"/>
    <x v="30"/>
    <x v="0"/>
    <x v="18"/>
    <x v="18"/>
  </r>
  <r>
    <x v="145"/>
    <x v="8"/>
    <x v="23"/>
    <x v="30"/>
    <x v="0"/>
    <x v="18"/>
    <x v="18"/>
  </r>
  <r>
    <x v="146"/>
    <x v="8"/>
    <x v="2"/>
    <x v="30"/>
    <x v="0"/>
    <x v="18"/>
    <x v="3"/>
  </r>
  <r>
    <x v="146"/>
    <x v="8"/>
    <x v="2"/>
    <x v="30"/>
    <x v="0"/>
    <x v="3"/>
    <x v="18"/>
  </r>
  <r>
    <x v="147"/>
    <x v="8"/>
    <x v="13"/>
    <x v="30"/>
    <x v="0"/>
    <x v="18"/>
    <x v="3"/>
  </r>
  <r>
    <x v="147"/>
    <x v="8"/>
    <x v="13"/>
    <x v="30"/>
    <x v="0"/>
    <x v="3"/>
    <x v="18"/>
  </r>
  <r>
    <x v="148"/>
    <x v="8"/>
    <x v="30"/>
    <x v="30"/>
    <x v="0"/>
    <x v="18"/>
    <x v="3"/>
  </r>
  <r>
    <x v="148"/>
    <x v="8"/>
    <x v="30"/>
    <x v="30"/>
    <x v="0"/>
    <x v="3"/>
    <x v="18"/>
  </r>
  <r>
    <x v="149"/>
    <x v="8"/>
    <x v="30"/>
    <x v="30"/>
    <x v="0"/>
    <x v="18"/>
    <x v="24"/>
  </r>
  <r>
    <x v="149"/>
    <x v="8"/>
    <x v="30"/>
    <x v="30"/>
    <x v="0"/>
    <x v="24"/>
    <x v="18"/>
  </r>
  <r>
    <x v="150"/>
    <x v="8"/>
    <x v="1"/>
    <x v="30"/>
    <x v="0"/>
    <x v="18"/>
    <x v="53"/>
  </r>
  <r>
    <x v="150"/>
    <x v="8"/>
    <x v="1"/>
    <x v="30"/>
    <x v="0"/>
    <x v="53"/>
    <x v="18"/>
  </r>
  <r>
    <x v="151"/>
    <x v="8"/>
    <x v="13"/>
    <x v="30"/>
    <x v="0"/>
    <x v="18"/>
    <x v="12"/>
  </r>
  <r>
    <x v="151"/>
    <x v="8"/>
    <x v="13"/>
    <x v="30"/>
    <x v="0"/>
    <x v="12"/>
    <x v="18"/>
  </r>
  <r>
    <x v="152"/>
    <x v="8"/>
    <x v="30"/>
    <x v="30"/>
    <x v="0"/>
    <x v="18"/>
    <x v="18"/>
  </r>
  <r>
    <x v="153"/>
    <x v="8"/>
    <x v="2"/>
    <x v="30"/>
    <x v="0"/>
    <x v="18"/>
    <x v="18"/>
  </r>
  <r>
    <x v="154"/>
    <x v="8"/>
    <x v="1"/>
    <x v="30"/>
    <x v="0"/>
    <x v="18"/>
    <x v="1"/>
  </r>
  <r>
    <x v="154"/>
    <x v="8"/>
    <x v="1"/>
    <x v="30"/>
    <x v="0"/>
    <x v="1"/>
    <x v="18"/>
  </r>
  <r>
    <x v="155"/>
    <x v="8"/>
    <x v="30"/>
    <x v="30"/>
    <x v="0"/>
    <x v="18"/>
    <x v="3"/>
  </r>
  <r>
    <x v="155"/>
    <x v="8"/>
    <x v="30"/>
    <x v="30"/>
    <x v="0"/>
    <x v="3"/>
    <x v="18"/>
  </r>
  <r>
    <x v="155"/>
    <x v="8"/>
    <x v="30"/>
    <x v="35"/>
    <x v="2"/>
    <x v="18"/>
    <x v="18"/>
  </r>
  <r>
    <x v="156"/>
    <x v="8"/>
    <x v="2"/>
    <x v="30"/>
    <x v="0"/>
    <x v="18"/>
    <x v="18"/>
  </r>
  <r>
    <x v="157"/>
    <x v="8"/>
    <x v="2"/>
    <x v="8"/>
    <x v="2"/>
    <x v="18"/>
    <x v="18"/>
  </r>
  <r>
    <x v="157"/>
    <x v="8"/>
    <x v="2"/>
    <x v="30"/>
    <x v="0"/>
    <x v="18"/>
    <x v="3"/>
  </r>
  <r>
    <x v="157"/>
    <x v="8"/>
    <x v="2"/>
    <x v="30"/>
    <x v="0"/>
    <x v="3"/>
    <x v="18"/>
  </r>
  <r>
    <x v="158"/>
    <x v="8"/>
    <x v="2"/>
    <x v="30"/>
    <x v="0"/>
    <x v="18"/>
    <x v="18"/>
  </r>
  <r>
    <x v="159"/>
    <x v="8"/>
    <x v="2"/>
    <x v="30"/>
    <x v="0"/>
    <x v="18"/>
    <x v="18"/>
  </r>
  <r>
    <x v="160"/>
    <x v="8"/>
    <x v="30"/>
    <x v="30"/>
    <x v="0"/>
    <x v="18"/>
    <x v="47"/>
  </r>
  <r>
    <x v="160"/>
    <x v="8"/>
    <x v="30"/>
    <x v="30"/>
    <x v="0"/>
    <x v="47"/>
    <x v="18"/>
  </r>
  <r>
    <x v="161"/>
    <x v="8"/>
    <x v="30"/>
    <x v="30"/>
    <x v="0"/>
    <x v="18"/>
    <x v="18"/>
  </r>
  <r>
    <x v="162"/>
    <x v="8"/>
    <x v="13"/>
    <x v="30"/>
    <x v="0"/>
    <x v="18"/>
    <x v="18"/>
  </r>
  <r>
    <x v="163"/>
    <x v="8"/>
    <x v="1"/>
    <x v="30"/>
    <x v="0"/>
    <x v="18"/>
    <x v="21"/>
  </r>
  <r>
    <x v="163"/>
    <x v="8"/>
    <x v="1"/>
    <x v="30"/>
    <x v="0"/>
    <x v="21"/>
    <x v="18"/>
  </r>
  <r>
    <x v="164"/>
    <x v="8"/>
    <x v="13"/>
    <x v="30"/>
    <x v="0"/>
    <x v="18"/>
    <x v="18"/>
  </r>
  <r>
    <x v="165"/>
    <x v="8"/>
    <x v="13"/>
    <x v="12"/>
    <x v="2"/>
    <x v="18"/>
    <x v="18"/>
  </r>
  <r>
    <x v="166"/>
    <x v="8"/>
    <x v="13"/>
    <x v="30"/>
    <x v="0"/>
    <x v="18"/>
    <x v="21"/>
  </r>
  <r>
    <x v="166"/>
    <x v="8"/>
    <x v="13"/>
    <x v="30"/>
    <x v="0"/>
    <x v="21"/>
    <x v="18"/>
  </r>
  <r>
    <x v="167"/>
    <x v="8"/>
    <x v="13"/>
    <x v="30"/>
    <x v="0"/>
    <x v="18"/>
    <x v="46"/>
  </r>
  <r>
    <x v="167"/>
    <x v="8"/>
    <x v="13"/>
    <x v="30"/>
    <x v="0"/>
    <x v="46"/>
    <x v="18"/>
  </r>
  <r>
    <x v="168"/>
    <x v="8"/>
    <x v="13"/>
    <x v="30"/>
    <x v="0"/>
    <x v="18"/>
    <x v="18"/>
  </r>
  <r>
    <x v="169"/>
    <x v="8"/>
    <x v="13"/>
    <x v="30"/>
    <x v="0"/>
    <x v="18"/>
    <x v="0"/>
  </r>
  <r>
    <x v="169"/>
    <x v="8"/>
    <x v="13"/>
    <x v="30"/>
    <x v="0"/>
    <x v="0"/>
    <x v="18"/>
  </r>
  <r>
    <x v="170"/>
    <x v="8"/>
    <x v="13"/>
    <x v="30"/>
    <x v="0"/>
    <x v="18"/>
    <x v="40"/>
  </r>
  <r>
    <x v="170"/>
    <x v="8"/>
    <x v="13"/>
    <x v="30"/>
    <x v="0"/>
    <x v="40"/>
    <x v="18"/>
  </r>
  <r>
    <x v="171"/>
    <x v="8"/>
    <x v="13"/>
    <x v="30"/>
    <x v="0"/>
    <x v="18"/>
    <x v="3"/>
  </r>
  <r>
    <x v="171"/>
    <x v="8"/>
    <x v="13"/>
    <x v="30"/>
    <x v="0"/>
    <x v="3"/>
    <x v="18"/>
  </r>
  <r>
    <x v="172"/>
    <x v="8"/>
    <x v="13"/>
    <x v="26"/>
    <x v="2"/>
    <x v="18"/>
    <x v="18"/>
  </r>
  <r>
    <x v="172"/>
    <x v="8"/>
    <x v="13"/>
    <x v="30"/>
    <x v="0"/>
    <x v="18"/>
    <x v="17"/>
  </r>
  <r>
    <x v="172"/>
    <x v="8"/>
    <x v="13"/>
    <x v="30"/>
    <x v="0"/>
    <x v="17"/>
    <x v="18"/>
  </r>
  <r>
    <x v="173"/>
    <x v="8"/>
    <x v="13"/>
    <x v="30"/>
    <x v="0"/>
    <x v="18"/>
    <x v="17"/>
  </r>
  <r>
    <x v="173"/>
    <x v="8"/>
    <x v="13"/>
    <x v="30"/>
    <x v="0"/>
    <x v="17"/>
    <x v="18"/>
  </r>
  <r>
    <x v="174"/>
    <x v="8"/>
    <x v="13"/>
    <x v="30"/>
    <x v="0"/>
    <x v="18"/>
    <x v="3"/>
  </r>
  <r>
    <x v="174"/>
    <x v="8"/>
    <x v="13"/>
    <x v="30"/>
    <x v="0"/>
    <x v="3"/>
    <x v="18"/>
  </r>
  <r>
    <x v="175"/>
    <x v="8"/>
    <x v="13"/>
    <x v="30"/>
    <x v="0"/>
    <x v="18"/>
    <x v="50"/>
  </r>
  <r>
    <x v="175"/>
    <x v="8"/>
    <x v="13"/>
    <x v="30"/>
    <x v="0"/>
    <x v="50"/>
    <x v="18"/>
  </r>
  <r>
    <x v="176"/>
    <x v="8"/>
    <x v="13"/>
    <x v="30"/>
    <x v="0"/>
    <x v="18"/>
    <x v="18"/>
  </r>
  <r>
    <x v="177"/>
    <x v="8"/>
    <x v="13"/>
    <x v="30"/>
    <x v="0"/>
    <x v="18"/>
    <x v="50"/>
  </r>
  <r>
    <x v="177"/>
    <x v="8"/>
    <x v="13"/>
    <x v="30"/>
    <x v="0"/>
    <x v="50"/>
    <x v="18"/>
  </r>
  <r>
    <x v="178"/>
    <x v="8"/>
    <x v="13"/>
    <x v="30"/>
    <x v="0"/>
    <x v="18"/>
    <x v="50"/>
  </r>
  <r>
    <x v="178"/>
    <x v="8"/>
    <x v="13"/>
    <x v="30"/>
    <x v="0"/>
    <x v="50"/>
    <x v="47"/>
  </r>
  <r>
    <x v="178"/>
    <x v="8"/>
    <x v="13"/>
    <x v="30"/>
    <x v="0"/>
    <x v="47"/>
    <x v="18"/>
  </r>
  <r>
    <x v="179"/>
    <x v="8"/>
    <x v="13"/>
    <x v="30"/>
    <x v="0"/>
    <x v="18"/>
    <x v="18"/>
  </r>
  <r>
    <x v="180"/>
    <x v="8"/>
    <x v="13"/>
    <x v="30"/>
    <x v="0"/>
    <x v="18"/>
    <x v="18"/>
  </r>
  <r>
    <x v="181"/>
    <x v="8"/>
    <x v="13"/>
    <x v="30"/>
    <x v="0"/>
    <x v="18"/>
    <x v="18"/>
  </r>
  <r>
    <x v="181"/>
    <x v="8"/>
    <x v="13"/>
    <x v="30"/>
    <x v="0"/>
    <x v="18"/>
    <x v="18"/>
  </r>
  <r>
    <x v="181"/>
    <x v="8"/>
    <x v="13"/>
    <x v="30"/>
    <x v="0"/>
    <x v="18"/>
    <x v="18"/>
  </r>
  <r>
    <x v="182"/>
    <x v="8"/>
    <x v="13"/>
    <x v="30"/>
    <x v="0"/>
    <x v="18"/>
    <x v="50"/>
  </r>
  <r>
    <x v="182"/>
    <x v="8"/>
    <x v="13"/>
    <x v="30"/>
    <x v="0"/>
    <x v="50"/>
    <x v="18"/>
  </r>
  <r>
    <x v="183"/>
    <x v="9"/>
    <x v="21"/>
    <x v="17"/>
    <x v="2"/>
    <x v="18"/>
    <x v="18"/>
  </r>
  <r>
    <x v="184"/>
    <x v="9"/>
    <x v="21"/>
    <x v="17"/>
    <x v="2"/>
    <x v="18"/>
    <x v="18"/>
  </r>
  <r>
    <x v="185"/>
    <x v="9"/>
    <x v="21"/>
    <x v="17"/>
    <x v="2"/>
    <x v="18"/>
    <x v="18"/>
  </r>
  <r>
    <x v="186"/>
    <x v="9"/>
    <x v="21"/>
    <x v="17"/>
    <x v="2"/>
    <x v="18"/>
    <x v="18"/>
  </r>
  <r>
    <x v="187"/>
    <x v="9"/>
    <x v="21"/>
    <x v="17"/>
    <x v="2"/>
    <x v="18"/>
    <x v="18"/>
  </r>
  <r>
    <x v="188"/>
    <x v="8"/>
    <x v="13"/>
    <x v="30"/>
    <x v="0"/>
    <x v="18"/>
    <x v="40"/>
  </r>
  <r>
    <x v="188"/>
    <x v="8"/>
    <x v="13"/>
    <x v="30"/>
    <x v="0"/>
    <x v="40"/>
    <x v="18"/>
  </r>
  <r>
    <x v="189"/>
    <x v="8"/>
    <x v="13"/>
    <x v="30"/>
    <x v="0"/>
    <x v="18"/>
    <x v="47"/>
  </r>
  <r>
    <x v="189"/>
    <x v="8"/>
    <x v="13"/>
    <x v="30"/>
    <x v="0"/>
    <x v="47"/>
    <x v="18"/>
  </r>
  <r>
    <x v="190"/>
    <x v="9"/>
    <x v="21"/>
    <x v="17"/>
    <x v="2"/>
    <x v="18"/>
    <x v="18"/>
  </r>
  <r>
    <x v="191"/>
    <x v="9"/>
    <x v="21"/>
    <x v="17"/>
    <x v="2"/>
    <x v="18"/>
    <x v="18"/>
  </r>
  <r>
    <x v="192"/>
    <x v="9"/>
    <x v="21"/>
    <x v="17"/>
    <x v="2"/>
    <x v="18"/>
    <x v="18"/>
  </r>
  <r>
    <x v="193"/>
    <x v="9"/>
    <x v="21"/>
    <x v="17"/>
    <x v="2"/>
    <x v="18"/>
    <x v="18"/>
  </r>
  <r>
    <x v="194"/>
    <x v="8"/>
    <x v="13"/>
    <x v="30"/>
    <x v="0"/>
    <x v="18"/>
    <x v="0"/>
  </r>
  <r>
    <x v="194"/>
    <x v="8"/>
    <x v="13"/>
    <x v="30"/>
    <x v="0"/>
    <x v="0"/>
    <x v="18"/>
  </r>
  <r>
    <x v="195"/>
    <x v="9"/>
    <x v="21"/>
    <x v="17"/>
    <x v="2"/>
    <x v="18"/>
    <x v="18"/>
  </r>
  <r>
    <x v="196"/>
    <x v="9"/>
    <x v="21"/>
    <x v="17"/>
    <x v="2"/>
    <x v="18"/>
    <x v="18"/>
  </r>
  <r>
    <x v="197"/>
    <x v="9"/>
    <x v="21"/>
    <x v="17"/>
    <x v="2"/>
    <x v="18"/>
    <x v="18"/>
  </r>
  <r>
    <x v="198"/>
    <x v="9"/>
    <x v="21"/>
    <x v="17"/>
    <x v="2"/>
    <x v="18"/>
    <x v="18"/>
  </r>
  <r>
    <x v="199"/>
    <x v="8"/>
    <x v="13"/>
    <x v="30"/>
    <x v="0"/>
    <x v="18"/>
    <x v="18"/>
  </r>
  <r>
    <x v="200"/>
    <x v="9"/>
    <x v="21"/>
    <x v="17"/>
    <x v="2"/>
    <x v="18"/>
    <x v="18"/>
  </r>
  <r>
    <x v="201"/>
    <x v="9"/>
    <x v="21"/>
    <x v="24"/>
    <x v="1"/>
    <x v="18"/>
    <x v="18"/>
  </r>
  <r>
    <x v="201"/>
    <x v="8"/>
    <x v="13"/>
    <x v="30"/>
    <x v="0"/>
    <x v="18"/>
    <x v="9"/>
  </r>
  <r>
    <x v="201"/>
    <x v="8"/>
    <x v="13"/>
    <x v="30"/>
    <x v="0"/>
    <x v="9"/>
    <x v="18"/>
  </r>
  <r>
    <x v="202"/>
    <x v="9"/>
    <x v="21"/>
    <x v="30"/>
    <x v="0"/>
    <x v="18"/>
    <x v="18"/>
  </r>
  <r>
    <x v="203"/>
    <x v="9"/>
    <x v="21"/>
    <x v="30"/>
    <x v="0"/>
    <x v="18"/>
    <x v="50"/>
  </r>
  <r>
    <x v="203"/>
    <x v="9"/>
    <x v="21"/>
    <x v="30"/>
    <x v="0"/>
    <x v="50"/>
    <x v="18"/>
  </r>
  <r>
    <x v="204"/>
    <x v="9"/>
    <x v="21"/>
    <x v="30"/>
    <x v="0"/>
    <x v="18"/>
    <x v="18"/>
  </r>
  <r>
    <x v="205"/>
    <x v="8"/>
    <x v="33"/>
    <x v="30"/>
    <x v="0"/>
    <x v="18"/>
    <x v="57"/>
  </r>
  <r>
    <x v="205"/>
    <x v="8"/>
    <x v="33"/>
    <x v="30"/>
    <x v="0"/>
    <x v="57"/>
    <x v="18"/>
  </r>
  <r>
    <x v="206"/>
    <x v="8"/>
    <x v="33"/>
    <x v="30"/>
    <x v="0"/>
    <x v="18"/>
    <x v="18"/>
  </r>
  <r>
    <x v="206"/>
    <x v="8"/>
    <x v="1"/>
    <x v="30"/>
    <x v="0"/>
    <x v="18"/>
    <x v="20"/>
  </r>
  <r>
    <x v="206"/>
    <x v="8"/>
    <x v="1"/>
    <x v="30"/>
    <x v="0"/>
    <x v="20"/>
    <x v="18"/>
  </r>
  <r>
    <x v="207"/>
    <x v="8"/>
    <x v="34"/>
    <x v="30"/>
    <x v="0"/>
    <x v="18"/>
    <x v="18"/>
  </r>
  <r>
    <x v="208"/>
    <x v="8"/>
    <x v="33"/>
    <x v="17"/>
    <x v="2"/>
    <x v="18"/>
    <x v="18"/>
  </r>
  <r>
    <x v="209"/>
    <x v="8"/>
    <x v="33"/>
    <x v="17"/>
    <x v="2"/>
    <x v="18"/>
    <x v="18"/>
  </r>
  <r>
    <x v="210"/>
    <x v="8"/>
    <x v="8"/>
    <x v="17"/>
    <x v="2"/>
    <x v="18"/>
    <x v="18"/>
  </r>
  <r>
    <x v="210"/>
    <x v="8"/>
    <x v="8"/>
    <x v="30"/>
    <x v="0"/>
    <x v="18"/>
    <x v="18"/>
  </r>
  <r>
    <x v="211"/>
    <x v="8"/>
    <x v="1"/>
    <x v="29"/>
    <x v="2"/>
    <x v="18"/>
    <x v="18"/>
  </r>
  <r>
    <x v="212"/>
    <x v="8"/>
    <x v="8"/>
    <x v="29"/>
    <x v="2"/>
    <x v="18"/>
    <x v="18"/>
  </r>
  <r>
    <x v="212"/>
    <x v="8"/>
    <x v="8"/>
    <x v="30"/>
    <x v="0"/>
    <x v="18"/>
    <x v="18"/>
  </r>
  <r>
    <x v="213"/>
    <x v="9"/>
    <x v="31"/>
    <x v="30"/>
    <x v="0"/>
    <x v="18"/>
    <x v="18"/>
  </r>
  <r>
    <x v="214"/>
    <x v="9"/>
    <x v="31"/>
    <x v="30"/>
    <x v="0"/>
    <x v="18"/>
    <x v="18"/>
  </r>
  <r>
    <x v="215"/>
    <x v="9"/>
    <x v="31"/>
    <x v="30"/>
    <x v="0"/>
    <x v="18"/>
    <x v="18"/>
  </r>
  <r>
    <x v="216"/>
    <x v="9"/>
    <x v="31"/>
    <x v="30"/>
    <x v="0"/>
    <x v="18"/>
    <x v="47"/>
  </r>
  <r>
    <x v="216"/>
    <x v="9"/>
    <x v="31"/>
    <x v="30"/>
    <x v="0"/>
    <x v="47"/>
    <x v="18"/>
  </r>
  <r>
    <x v="217"/>
    <x v="9"/>
    <x v="31"/>
    <x v="30"/>
    <x v="0"/>
    <x v="18"/>
    <x v="18"/>
  </r>
  <r>
    <x v="218"/>
    <x v="8"/>
    <x v="2"/>
    <x v="30"/>
    <x v="0"/>
    <x v="18"/>
    <x v="47"/>
  </r>
  <r>
    <x v="218"/>
    <x v="8"/>
    <x v="2"/>
    <x v="30"/>
    <x v="0"/>
    <x v="47"/>
    <x v="18"/>
  </r>
  <r>
    <x v="219"/>
    <x v="9"/>
    <x v="31"/>
    <x v="30"/>
    <x v="0"/>
    <x v="18"/>
    <x v="21"/>
  </r>
  <r>
    <x v="219"/>
    <x v="9"/>
    <x v="31"/>
    <x v="30"/>
    <x v="0"/>
    <x v="21"/>
    <x v="18"/>
  </r>
  <r>
    <x v="220"/>
    <x v="8"/>
    <x v="2"/>
    <x v="30"/>
    <x v="0"/>
    <x v="18"/>
    <x v="18"/>
  </r>
  <r>
    <x v="221"/>
    <x v="9"/>
    <x v="31"/>
    <x v="30"/>
    <x v="0"/>
    <x v="18"/>
    <x v="21"/>
  </r>
  <r>
    <x v="221"/>
    <x v="9"/>
    <x v="31"/>
    <x v="30"/>
    <x v="0"/>
    <x v="21"/>
    <x v="18"/>
  </r>
  <r>
    <x v="222"/>
    <x v="9"/>
    <x v="31"/>
    <x v="30"/>
    <x v="0"/>
    <x v="18"/>
    <x v="43"/>
  </r>
  <r>
    <x v="222"/>
    <x v="9"/>
    <x v="31"/>
    <x v="30"/>
    <x v="0"/>
    <x v="43"/>
    <x v="18"/>
  </r>
  <r>
    <x v="223"/>
    <x v="9"/>
    <x v="31"/>
    <x v="30"/>
    <x v="0"/>
    <x v="18"/>
    <x v="43"/>
  </r>
  <r>
    <x v="223"/>
    <x v="9"/>
    <x v="31"/>
    <x v="30"/>
    <x v="0"/>
    <x v="43"/>
    <x v="18"/>
  </r>
  <r>
    <x v="224"/>
    <x v="8"/>
    <x v="35"/>
    <x v="30"/>
    <x v="0"/>
    <x v="18"/>
    <x v="50"/>
  </r>
  <r>
    <x v="224"/>
    <x v="8"/>
    <x v="35"/>
    <x v="30"/>
    <x v="0"/>
    <x v="50"/>
    <x v="18"/>
  </r>
  <r>
    <x v="225"/>
    <x v="9"/>
    <x v="31"/>
    <x v="30"/>
    <x v="0"/>
    <x v="18"/>
    <x v="18"/>
  </r>
  <r>
    <x v="226"/>
    <x v="9"/>
    <x v="31"/>
    <x v="30"/>
    <x v="0"/>
    <x v="18"/>
    <x v="50"/>
  </r>
  <r>
    <x v="226"/>
    <x v="9"/>
    <x v="31"/>
    <x v="30"/>
    <x v="0"/>
    <x v="50"/>
    <x v="18"/>
  </r>
  <r>
    <x v="227"/>
    <x v="9"/>
    <x v="31"/>
    <x v="30"/>
    <x v="0"/>
    <x v="18"/>
    <x v="18"/>
  </r>
  <r>
    <x v="228"/>
    <x v="8"/>
    <x v="33"/>
    <x v="30"/>
    <x v="0"/>
    <x v="18"/>
    <x v="18"/>
  </r>
  <r>
    <x v="229"/>
    <x v="9"/>
    <x v="31"/>
    <x v="30"/>
    <x v="0"/>
    <x v="18"/>
    <x v="50"/>
  </r>
  <r>
    <x v="229"/>
    <x v="9"/>
    <x v="31"/>
    <x v="30"/>
    <x v="0"/>
    <x v="50"/>
    <x v="18"/>
  </r>
  <r>
    <x v="230"/>
    <x v="8"/>
    <x v="33"/>
    <x v="29"/>
    <x v="2"/>
    <x v="18"/>
    <x v="18"/>
  </r>
  <r>
    <x v="231"/>
    <x v="9"/>
    <x v="31"/>
    <x v="30"/>
    <x v="0"/>
    <x v="18"/>
    <x v="24"/>
  </r>
  <r>
    <x v="231"/>
    <x v="8"/>
    <x v="33"/>
    <x v="30"/>
    <x v="0"/>
    <x v="24"/>
    <x v="18"/>
  </r>
  <r>
    <x v="350"/>
    <x v="9"/>
    <x v="31"/>
    <x v="30"/>
    <x v="0"/>
    <x v="18"/>
    <x v="18"/>
  </r>
  <r>
    <x v="232"/>
    <x v="9"/>
    <x v="31"/>
    <x v="30"/>
    <x v="0"/>
    <x v="18"/>
    <x v="18"/>
  </r>
  <r>
    <x v="233"/>
    <x v="8"/>
    <x v="1"/>
    <x v="30"/>
    <x v="0"/>
    <x v="18"/>
    <x v="9"/>
  </r>
  <r>
    <x v="233"/>
    <x v="8"/>
    <x v="1"/>
    <x v="30"/>
    <x v="0"/>
    <x v="9"/>
    <x v="18"/>
  </r>
  <r>
    <x v="234"/>
    <x v="8"/>
    <x v="1"/>
    <x v="30"/>
    <x v="0"/>
    <x v="18"/>
    <x v="3"/>
  </r>
  <r>
    <x v="234"/>
    <x v="8"/>
    <x v="1"/>
    <x v="30"/>
    <x v="0"/>
    <x v="3"/>
    <x v="18"/>
  </r>
  <r>
    <x v="235"/>
    <x v="8"/>
    <x v="1"/>
    <x v="30"/>
    <x v="0"/>
    <x v="18"/>
    <x v="31"/>
  </r>
  <r>
    <x v="235"/>
    <x v="8"/>
    <x v="1"/>
    <x v="30"/>
    <x v="0"/>
    <x v="31"/>
    <x v="47"/>
  </r>
  <r>
    <x v="235"/>
    <x v="8"/>
    <x v="1"/>
    <x v="30"/>
    <x v="0"/>
    <x v="47"/>
    <x v="18"/>
  </r>
  <r>
    <x v="236"/>
    <x v="8"/>
    <x v="1"/>
    <x v="30"/>
    <x v="0"/>
    <x v="18"/>
    <x v="5"/>
  </r>
  <r>
    <x v="236"/>
    <x v="8"/>
    <x v="1"/>
    <x v="30"/>
    <x v="0"/>
    <x v="5"/>
    <x v="18"/>
  </r>
  <r>
    <x v="237"/>
    <x v="8"/>
    <x v="1"/>
    <x v="30"/>
    <x v="0"/>
    <x v="18"/>
    <x v="50"/>
  </r>
  <r>
    <x v="237"/>
    <x v="8"/>
    <x v="1"/>
    <x v="30"/>
    <x v="0"/>
    <x v="50"/>
    <x v="47"/>
  </r>
  <r>
    <x v="237"/>
    <x v="8"/>
    <x v="1"/>
    <x v="30"/>
    <x v="0"/>
    <x v="47"/>
    <x v="18"/>
  </r>
  <r>
    <x v="238"/>
    <x v="2"/>
    <x v="28"/>
    <x v="38"/>
    <x v="2"/>
    <x v="3"/>
    <x v="3"/>
  </r>
  <r>
    <x v="239"/>
    <x v="2"/>
    <x v="28"/>
    <x v="30"/>
    <x v="0"/>
    <x v="3"/>
    <x v="3"/>
  </r>
  <r>
    <x v="240"/>
    <x v="2"/>
    <x v="28"/>
    <x v="38"/>
    <x v="2"/>
    <x v="3"/>
    <x v="3"/>
  </r>
  <r>
    <x v="240"/>
    <x v="2"/>
    <x v="28"/>
    <x v="30"/>
    <x v="0"/>
    <x v="3"/>
    <x v="3"/>
  </r>
  <r>
    <x v="241"/>
    <x v="2"/>
    <x v="28"/>
    <x v="30"/>
    <x v="0"/>
    <x v="3"/>
    <x v="0"/>
  </r>
  <r>
    <x v="241"/>
    <x v="2"/>
    <x v="28"/>
    <x v="30"/>
    <x v="0"/>
    <x v="0"/>
    <x v="3"/>
  </r>
  <r>
    <x v="242"/>
    <x v="2"/>
    <x v="28"/>
    <x v="30"/>
    <x v="0"/>
    <x v="3"/>
    <x v="18"/>
  </r>
  <r>
    <x v="242"/>
    <x v="2"/>
    <x v="28"/>
    <x v="30"/>
    <x v="0"/>
    <x v="18"/>
    <x v="3"/>
  </r>
  <r>
    <x v="243"/>
    <x v="2"/>
    <x v="28"/>
    <x v="30"/>
    <x v="0"/>
    <x v="3"/>
    <x v="20"/>
  </r>
  <r>
    <x v="243"/>
    <x v="2"/>
    <x v="28"/>
    <x v="30"/>
    <x v="0"/>
    <x v="20"/>
    <x v="3"/>
  </r>
  <r>
    <x v="244"/>
    <x v="2"/>
    <x v="28"/>
    <x v="30"/>
    <x v="0"/>
    <x v="3"/>
    <x v="20"/>
  </r>
  <r>
    <x v="244"/>
    <x v="2"/>
    <x v="28"/>
    <x v="30"/>
    <x v="0"/>
    <x v="20"/>
    <x v="3"/>
  </r>
  <r>
    <x v="245"/>
    <x v="2"/>
    <x v="28"/>
    <x v="30"/>
    <x v="0"/>
    <x v="3"/>
    <x v="20"/>
  </r>
  <r>
    <x v="245"/>
    <x v="2"/>
    <x v="28"/>
    <x v="30"/>
    <x v="0"/>
    <x v="20"/>
    <x v="3"/>
  </r>
  <r>
    <x v="246"/>
    <x v="2"/>
    <x v="28"/>
    <x v="30"/>
    <x v="0"/>
    <x v="3"/>
    <x v="18"/>
  </r>
  <r>
    <x v="246"/>
    <x v="2"/>
    <x v="28"/>
    <x v="17"/>
    <x v="1"/>
    <x v="18"/>
    <x v="18"/>
  </r>
  <r>
    <x v="246"/>
    <x v="2"/>
    <x v="28"/>
    <x v="30"/>
    <x v="0"/>
    <x v="18"/>
    <x v="3"/>
  </r>
  <r>
    <x v="247"/>
    <x v="2"/>
    <x v="28"/>
    <x v="30"/>
    <x v="0"/>
    <x v="3"/>
    <x v="51"/>
  </r>
  <r>
    <x v="247"/>
    <x v="2"/>
    <x v="28"/>
    <x v="30"/>
    <x v="0"/>
    <x v="51"/>
    <x v="3"/>
  </r>
  <r>
    <x v="248"/>
    <x v="2"/>
    <x v="28"/>
    <x v="30"/>
    <x v="0"/>
    <x v="3"/>
    <x v="47"/>
  </r>
  <r>
    <x v="248"/>
    <x v="2"/>
    <x v="28"/>
    <x v="30"/>
    <x v="0"/>
    <x v="47"/>
    <x v="3"/>
  </r>
  <r>
    <x v="249"/>
    <x v="2"/>
    <x v="28"/>
    <x v="30"/>
    <x v="0"/>
    <x v="3"/>
    <x v="50"/>
  </r>
  <r>
    <x v="249"/>
    <x v="2"/>
    <x v="28"/>
    <x v="30"/>
    <x v="0"/>
    <x v="50"/>
    <x v="47"/>
  </r>
  <r>
    <x v="249"/>
    <x v="2"/>
    <x v="28"/>
    <x v="30"/>
    <x v="0"/>
    <x v="47"/>
    <x v="3"/>
  </r>
  <r>
    <x v="250"/>
    <x v="2"/>
    <x v="28"/>
    <x v="30"/>
    <x v="0"/>
    <x v="3"/>
    <x v="50"/>
  </r>
  <r>
    <x v="250"/>
    <x v="2"/>
    <x v="28"/>
    <x v="30"/>
    <x v="0"/>
    <x v="50"/>
    <x v="16"/>
  </r>
  <r>
    <x v="250"/>
    <x v="2"/>
    <x v="28"/>
    <x v="30"/>
    <x v="0"/>
    <x v="16"/>
    <x v="3"/>
  </r>
  <r>
    <x v="251"/>
    <x v="2"/>
    <x v="28"/>
    <x v="30"/>
    <x v="0"/>
    <x v="3"/>
    <x v="56"/>
  </r>
  <r>
    <x v="251"/>
    <x v="2"/>
    <x v="28"/>
    <x v="30"/>
    <x v="0"/>
    <x v="56"/>
    <x v="57"/>
  </r>
  <r>
    <x v="251"/>
    <x v="2"/>
    <x v="28"/>
    <x v="30"/>
    <x v="0"/>
    <x v="57"/>
    <x v="3"/>
  </r>
  <r>
    <x v="252"/>
    <x v="2"/>
    <x v="28"/>
    <x v="30"/>
    <x v="0"/>
    <x v="3"/>
    <x v="20"/>
  </r>
  <r>
    <x v="252"/>
    <x v="2"/>
    <x v="28"/>
    <x v="30"/>
    <x v="0"/>
    <x v="20"/>
    <x v="3"/>
  </r>
  <r>
    <x v="253"/>
    <x v="2"/>
    <x v="28"/>
    <x v="30"/>
    <x v="0"/>
    <x v="3"/>
    <x v="47"/>
  </r>
  <r>
    <x v="253"/>
    <x v="2"/>
    <x v="28"/>
    <x v="30"/>
    <x v="0"/>
    <x v="47"/>
    <x v="3"/>
  </r>
  <r>
    <x v="254"/>
    <x v="2"/>
    <x v="28"/>
    <x v="30"/>
    <x v="0"/>
    <x v="3"/>
    <x v="20"/>
  </r>
  <r>
    <x v="254"/>
    <x v="2"/>
    <x v="28"/>
    <x v="30"/>
    <x v="0"/>
    <x v="20"/>
    <x v="3"/>
  </r>
  <r>
    <x v="255"/>
    <x v="2"/>
    <x v="28"/>
    <x v="30"/>
    <x v="0"/>
    <x v="3"/>
    <x v="3"/>
  </r>
  <r>
    <x v="256"/>
    <x v="2"/>
    <x v="28"/>
    <x v="30"/>
    <x v="0"/>
    <x v="3"/>
    <x v="47"/>
  </r>
  <r>
    <x v="256"/>
    <x v="2"/>
    <x v="28"/>
    <x v="30"/>
    <x v="0"/>
    <x v="47"/>
    <x v="3"/>
  </r>
  <r>
    <x v="257"/>
    <x v="2"/>
    <x v="28"/>
    <x v="30"/>
    <x v="0"/>
    <x v="3"/>
    <x v="10"/>
  </r>
  <r>
    <x v="257"/>
    <x v="2"/>
    <x v="28"/>
    <x v="30"/>
    <x v="0"/>
    <x v="10"/>
    <x v="17"/>
  </r>
  <r>
    <x v="257"/>
    <x v="2"/>
    <x v="28"/>
    <x v="30"/>
    <x v="0"/>
    <x v="17"/>
    <x v="3"/>
  </r>
  <r>
    <x v="258"/>
    <x v="2"/>
    <x v="28"/>
    <x v="30"/>
    <x v="0"/>
    <x v="3"/>
    <x v="3"/>
  </r>
  <r>
    <x v="259"/>
    <x v="2"/>
    <x v="28"/>
    <x v="30"/>
    <x v="0"/>
    <x v="3"/>
    <x v="38"/>
  </r>
  <r>
    <x v="259"/>
    <x v="2"/>
    <x v="28"/>
    <x v="30"/>
    <x v="0"/>
    <x v="38"/>
    <x v="3"/>
  </r>
  <r>
    <x v="260"/>
    <x v="2"/>
    <x v="28"/>
    <x v="30"/>
    <x v="0"/>
    <x v="3"/>
    <x v="38"/>
  </r>
  <r>
    <x v="260"/>
    <x v="2"/>
    <x v="28"/>
    <x v="30"/>
    <x v="0"/>
    <x v="38"/>
    <x v="3"/>
  </r>
  <r>
    <x v="261"/>
    <x v="2"/>
    <x v="28"/>
    <x v="30"/>
    <x v="0"/>
    <x v="3"/>
    <x v="20"/>
  </r>
  <r>
    <x v="261"/>
    <x v="2"/>
    <x v="28"/>
    <x v="30"/>
    <x v="0"/>
    <x v="20"/>
    <x v="3"/>
  </r>
  <r>
    <x v="262"/>
    <x v="2"/>
    <x v="28"/>
    <x v="30"/>
    <x v="0"/>
    <x v="3"/>
    <x v="30"/>
  </r>
  <r>
    <x v="262"/>
    <x v="2"/>
    <x v="28"/>
    <x v="30"/>
    <x v="0"/>
    <x v="30"/>
    <x v="3"/>
  </r>
  <r>
    <x v="263"/>
    <x v="2"/>
    <x v="28"/>
    <x v="30"/>
    <x v="0"/>
    <x v="3"/>
    <x v="20"/>
  </r>
  <r>
    <x v="263"/>
    <x v="2"/>
    <x v="28"/>
    <x v="30"/>
    <x v="0"/>
    <x v="20"/>
    <x v="56"/>
  </r>
  <r>
    <x v="263"/>
    <x v="2"/>
    <x v="28"/>
    <x v="30"/>
    <x v="0"/>
    <x v="56"/>
    <x v="3"/>
  </r>
  <r>
    <x v="264"/>
    <x v="2"/>
    <x v="28"/>
    <x v="30"/>
    <x v="0"/>
    <x v="3"/>
    <x v="3"/>
  </r>
  <r>
    <x v="265"/>
    <x v="2"/>
    <x v="28"/>
    <x v="30"/>
    <x v="0"/>
    <x v="3"/>
    <x v="47"/>
  </r>
  <r>
    <x v="265"/>
    <x v="2"/>
    <x v="28"/>
    <x v="30"/>
    <x v="0"/>
    <x v="47"/>
    <x v="3"/>
  </r>
  <r>
    <x v="266"/>
    <x v="2"/>
    <x v="28"/>
    <x v="30"/>
    <x v="0"/>
    <x v="47"/>
    <x v="3"/>
  </r>
  <r>
    <x v="267"/>
    <x v="2"/>
    <x v="28"/>
    <x v="30"/>
    <x v="0"/>
    <x v="3"/>
    <x v="58"/>
  </r>
  <r>
    <x v="267"/>
    <x v="2"/>
    <x v="28"/>
    <x v="30"/>
    <x v="0"/>
    <x v="58"/>
    <x v="3"/>
  </r>
  <r>
    <x v="268"/>
    <x v="2"/>
    <x v="28"/>
    <x v="30"/>
    <x v="0"/>
    <x v="3"/>
    <x v="0"/>
  </r>
  <r>
    <x v="268"/>
    <x v="2"/>
    <x v="28"/>
    <x v="30"/>
    <x v="0"/>
    <x v="0"/>
    <x v="3"/>
  </r>
  <r>
    <x v="269"/>
    <x v="2"/>
    <x v="28"/>
    <x v="30"/>
    <x v="0"/>
    <x v="3"/>
    <x v="3"/>
  </r>
  <r>
    <x v="270"/>
    <x v="1"/>
    <x v="29"/>
    <x v="30"/>
    <x v="0"/>
    <x v="3"/>
    <x v="3"/>
  </r>
  <r>
    <x v="271"/>
    <x v="2"/>
    <x v="28"/>
    <x v="30"/>
    <x v="0"/>
    <x v="3"/>
    <x v="36"/>
  </r>
  <r>
    <x v="271"/>
    <x v="2"/>
    <x v="28"/>
    <x v="30"/>
    <x v="0"/>
    <x v="36"/>
    <x v="3"/>
  </r>
  <r>
    <x v="272"/>
    <x v="1"/>
    <x v="29"/>
    <x v="30"/>
    <x v="0"/>
    <x v="3"/>
    <x v="3"/>
  </r>
  <r>
    <x v="273"/>
    <x v="1"/>
    <x v="29"/>
    <x v="30"/>
    <x v="0"/>
    <x v="3"/>
    <x v="9"/>
  </r>
  <r>
    <x v="273"/>
    <x v="1"/>
    <x v="29"/>
    <x v="30"/>
    <x v="0"/>
    <x v="9"/>
    <x v="3"/>
  </r>
  <r>
    <x v="274"/>
    <x v="1"/>
    <x v="29"/>
    <x v="30"/>
    <x v="0"/>
    <x v="3"/>
    <x v="0"/>
  </r>
  <r>
    <x v="274"/>
    <x v="1"/>
    <x v="29"/>
    <x v="30"/>
    <x v="0"/>
    <x v="0"/>
    <x v="3"/>
  </r>
  <r>
    <x v="275"/>
    <x v="1"/>
    <x v="29"/>
    <x v="30"/>
    <x v="0"/>
    <x v="3"/>
    <x v="20"/>
  </r>
  <r>
    <x v="275"/>
    <x v="1"/>
    <x v="29"/>
    <x v="30"/>
    <x v="0"/>
    <x v="20"/>
    <x v="3"/>
  </r>
  <r>
    <x v="276"/>
    <x v="1"/>
    <x v="29"/>
    <x v="30"/>
    <x v="0"/>
    <x v="3"/>
    <x v="20"/>
  </r>
  <r>
    <x v="276"/>
    <x v="1"/>
    <x v="29"/>
    <x v="30"/>
    <x v="0"/>
    <x v="20"/>
    <x v="3"/>
  </r>
  <r>
    <x v="277"/>
    <x v="1"/>
    <x v="29"/>
    <x v="30"/>
    <x v="0"/>
    <x v="3"/>
    <x v="0"/>
  </r>
  <r>
    <x v="277"/>
    <x v="1"/>
    <x v="29"/>
    <x v="30"/>
    <x v="0"/>
    <x v="0"/>
    <x v="3"/>
  </r>
  <r>
    <x v="278"/>
    <x v="1"/>
    <x v="29"/>
    <x v="30"/>
    <x v="0"/>
    <x v="3"/>
    <x v="0"/>
  </r>
  <r>
    <x v="278"/>
    <x v="1"/>
    <x v="29"/>
    <x v="30"/>
    <x v="0"/>
    <x v="0"/>
    <x v="3"/>
  </r>
  <r>
    <x v="279"/>
    <x v="1"/>
    <x v="29"/>
    <x v="30"/>
    <x v="0"/>
    <x v="3"/>
    <x v="50"/>
  </r>
  <r>
    <x v="279"/>
    <x v="1"/>
    <x v="29"/>
    <x v="30"/>
    <x v="0"/>
    <x v="50"/>
    <x v="3"/>
  </r>
  <r>
    <x v="280"/>
    <x v="1"/>
    <x v="29"/>
    <x v="30"/>
    <x v="0"/>
    <x v="3"/>
    <x v="18"/>
  </r>
  <r>
    <x v="280"/>
    <x v="1"/>
    <x v="29"/>
    <x v="30"/>
    <x v="0"/>
    <x v="18"/>
    <x v="3"/>
  </r>
  <r>
    <x v="281"/>
    <x v="1"/>
    <x v="29"/>
    <x v="30"/>
    <x v="0"/>
    <x v="3"/>
    <x v="3"/>
  </r>
  <r>
    <x v="282"/>
    <x v="1"/>
    <x v="29"/>
    <x v="30"/>
    <x v="0"/>
    <x v="3"/>
    <x v="50"/>
  </r>
  <r>
    <x v="282"/>
    <x v="1"/>
    <x v="29"/>
    <x v="30"/>
    <x v="0"/>
    <x v="50"/>
    <x v="3"/>
  </r>
  <r>
    <x v="283"/>
    <x v="1"/>
    <x v="29"/>
    <x v="30"/>
    <x v="0"/>
    <x v="3"/>
    <x v="18"/>
  </r>
  <r>
    <x v="283"/>
    <x v="1"/>
    <x v="29"/>
    <x v="30"/>
    <x v="0"/>
    <x v="18"/>
    <x v="3"/>
  </r>
  <r>
    <x v="284"/>
    <x v="1"/>
    <x v="29"/>
    <x v="30"/>
    <x v="0"/>
    <x v="3"/>
    <x v="30"/>
  </r>
  <r>
    <x v="284"/>
    <x v="1"/>
    <x v="29"/>
    <x v="30"/>
    <x v="0"/>
    <x v="30"/>
    <x v="3"/>
  </r>
  <r>
    <x v="285"/>
    <x v="1"/>
    <x v="29"/>
    <x v="30"/>
    <x v="0"/>
    <x v="3"/>
    <x v="47"/>
  </r>
  <r>
    <x v="285"/>
    <x v="1"/>
    <x v="29"/>
    <x v="30"/>
    <x v="0"/>
    <x v="47"/>
    <x v="3"/>
  </r>
  <r>
    <x v="286"/>
    <x v="1"/>
    <x v="29"/>
    <x v="30"/>
    <x v="0"/>
    <x v="3"/>
    <x v="20"/>
  </r>
  <r>
    <x v="286"/>
    <x v="1"/>
    <x v="29"/>
    <x v="30"/>
    <x v="0"/>
    <x v="20"/>
    <x v="3"/>
  </r>
  <r>
    <x v="287"/>
    <x v="1"/>
    <x v="29"/>
    <x v="30"/>
    <x v="0"/>
    <x v="3"/>
    <x v="23"/>
  </r>
  <r>
    <x v="287"/>
    <x v="1"/>
    <x v="29"/>
    <x v="30"/>
    <x v="0"/>
    <x v="23"/>
    <x v="3"/>
  </r>
  <r>
    <x v="288"/>
    <x v="1"/>
    <x v="29"/>
    <x v="30"/>
    <x v="0"/>
    <x v="3"/>
    <x v="9"/>
  </r>
  <r>
    <x v="288"/>
    <x v="1"/>
    <x v="29"/>
    <x v="30"/>
    <x v="0"/>
    <x v="9"/>
    <x v="3"/>
  </r>
  <r>
    <x v="289"/>
    <x v="1"/>
    <x v="29"/>
    <x v="30"/>
    <x v="0"/>
    <x v="3"/>
    <x v="47"/>
  </r>
  <r>
    <x v="289"/>
    <x v="1"/>
    <x v="29"/>
    <x v="30"/>
    <x v="0"/>
    <x v="47"/>
    <x v="3"/>
  </r>
  <r>
    <x v="290"/>
    <x v="1"/>
    <x v="29"/>
    <x v="30"/>
    <x v="0"/>
    <x v="3"/>
    <x v="3"/>
  </r>
  <r>
    <x v="291"/>
    <x v="1"/>
    <x v="29"/>
    <x v="30"/>
    <x v="0"/>
    <x v="3"/>
    <x v="9"/>
  </r>
  <r>
    <x v="291"/>
    <x v="1"/>
    <x v="29"/>
    <x v="30"/>
    <x v="0"/>
    <x v="9"/>
    <x v="3"/>
  </r>
  <r>
    <x v="292"/>
    <x v="1"/>
    <x v="29"/>
    <x v="30"/>
    <x v="0"/>
    <x v="3"/>
    <x v="47"/>
  </r>
  <r>
    <x v="292"/>
    <x v="1"/>
    <x v="29"/>
    <x v="30"/>
    <x v="0"/>
    <x v="47"/>
    <x v="3"/>
  </r>
  <r>
    <x v="293"/>
    <x v="1"/>
    <x v="29"/>
    <x v="30"/>
    <x v="0"/>
    <x v="3"/>
    <x v="30"/>
  </r>
  <r>
    <x v="293"/>
    <x v="1"/>
    <x v="29"/>
    <x v="30"/>
    <x v="0"/>
    <x v="30"/>
    <x v="3"/>
  </r>
  <r>
    <x v="294"/>
    <x v="1"/>
    <x v="29"/>
    <x v="30"/>
    <x v="0"/>
    <x v="3"/>
    <x v="20"/>
  </r>
  <r>
    <x v="294"/>
    <x v="1"/>
    <x v="29"/>
    <x v="30"/>
    <x v="0"/>
    <x v="20"/>
    <x v="3"/>
  </r>
  <r>
    <x v="295"/>
    <x v="1"/>
    <x v="29"/>
    <x v="30"/>
    <x v="0"/>
    <x v="3"/>
    <x v="40"/>
  </r>
  <r>
    <x v="295"/>
    <x v="1"/>
    <x v="29"/>
    <x v="30"/>
    <x v="0"/>
    <x v="40"/>
    <x v="3"/>
  </r>
  <r>
    <x v="296"/>
    <x v="1"/>
    <x v="29"/>
    <x v="17"/>
    <x v="1"/>
    <x v="3"/>
    <x v="3"/>
  </r>
  <r>
    <x v="297"/>
    <x v="1"/>
    <x v="29"/>
    <x v="30"/>
    <x v="0"/>
    <x v="3"/>
    <x v="56"/>
  </r>
  <r>
    <x v="297"/>
    <x v="1"/>
    <x v="29"/>
    <x v="30"/>
    <x v="0"/>
    <x v="56"/>
    <x v="3"/>
  </r>
  <r>
    <x v="298"/>
    <x v="1"/>
    <x v="29"/>
    <x v="30"/>
    <x v="0"/>
    <x v="3"/>
    <x v="21"/>
  </r>
  <r>
    <x v="298"/>
    <x v="1"/>
    <x v="29"/>
    <x v="30"/>
    <x v="0"/>
    <x v="21"/>
    <x v="47"/>
  </r>
  <r>
    <x v="298"/>
    <x v="1"/>
    <x v="29"/>
    <x v="30"/>
    <x v="0"/>
    <x v="47"/>
    <x v="3"/>
  </r>
  <r>
    <x v="299"/>
    <x v="1"/>
    <x v="29"/>
    <x v="30"/>
    <x v="0"/>
    <x v="3"/>
    <x v="3"/>
  </r>
  <r>
    <x v="300"/>
    <x v="1"/>
    <x v="29"/>
    <x v="30"/>
    <x v="0"/>
    <x v="3"/>
    <x v="2"/>
  </r>
  <r>
    <x v="300"/>
    <x v="1"/>
    <x v="29"/>
    <x v="30"/>
    <x v="0"/>
    <x v="2"/>
    <x v="3"/>
  </r>
  <r>
    <x v="301"/>
    <x v="1"/>
    <x v="29"/>
    <x v="30"/>
    <x v="0"/>
    <x v="3"/>
    <x v="47"/>
  </r>
  <r>
    <x v="301"/>
    <x v="1"/>
    <x v="29"/>
    <x v="30"/>
    <x v="0"/>
    <x v="47"/>
    <x v="3"/>
  </r>
  <r>
    <x v="302"/>
    <x v="1"/>
    <x v="29"/>
    <x v="30"/>
    <x v="0"/>
    <x v="3"/>
    <x v="13"/>
  </r>
  <r>
    <x v="302"/>
    <x v="1"/>
    <x v="29"/>
    <x v="30"/>
    <x v="0"/>
    <x v="13"/>
    <x v="3"/>
  </r>
  <r>
    <x v="303"/>
    <x v="1"/>
    <x v="29"/>
    <x v="30"/>
    <x v="0"/>
    <x v="3"/>
    <x v="3"/>
  </r>
  <r>
    <x v="304"/>
    <x v="1"/>
    <x v="29"/>
    <x v="30"/>
    <x v="0"/>
    <x v="3"/>
    <x v="47"/>
  </r>
  <r>
    <x v="304"/>
    <x v="1"/>
    <x v="29"/>
    <x v="30"/>
    <x v="0"/>
    <x v="47"/>
    <x v="3"/>
  </r>
  <r>
    <x v="305"/>
    <x v="1"/>
    <x v="29"/>
    <x v="30"/>
    <x v="0"/>
    <x v="3"/>
    <x v="3"/>
  </r>
  <r>
    <x v="306"/>
    <x v="1"/>
    <x v="29"/>
    <x v="30"/>
    <x v="0"/>
    <x v="3"/>
    <x v="14"/>
  </r>
  <r>
    <x v="306"/>
    <x v="1"/>
    <x v="29"/>
    <x v="30"/>
    <x v="0"/>
    <x v="14"/>
    <x v="55"/>
  </r>
  <r>
    <x v="306"/>
    <x v="1"/>
    <x v="29"/>
    <x v="30"/>
    <x v="0"/>
    <x v="55"/>
    <x v="3"/>
  </r>
  <r>
    <x v="307"/>
    <x v="1"/>
    <x v="29"/>
    <x v="30"/>
    <x v="0"/>
    <x v="3"/>
    <x v="20"/>
  </r>
  <r>
    <x v="307"/>
    <x v="1"/>
    <x v="29"/>
    <x v="30"/>
    <x v="0"/>
    <x v="20"/>
    <x v="3"/>
  </r>
  <r>
    <x v="308"/>
    <x v="1"/>
    <x v="29"/>
    <x v="30"/>
    <x v="0"/>
    <x v="3"/>
    <x v="3"/>
  </r>
  <r>
    <x v="309"/>
    <x v="1"/>
    <x v="29"/>
    <x v="30"/>
    <x v="0"/>
    <x v="3"/>
    <x v="20"/>
  </r>
  <r>
    <x v="309"/>
    <x v="1"/>
    <x v="29"/>
    <x v="30"/>
    <x v="0"/>
    <x v="20"/>
    <x v="3"/>
  </r>
  <r>
    <x v="310"/>
    <x v="1"/>
    <x v="29"/>
    <x v="30"/>
    <x v="0"/>
    <x v="3"/>
    <x v="15"/>
  </r>
  <r>
    <x v="310"/>
    <x v="1"/>
    <x v="29"/>
    <x v="30"/>
    <x v="0"/>
    <x v="15"/>
    <x v="3"/>
  </r>
  <r>
    <x v="311"/>
    <x v="1"/>
    <x v="29"/>
    <x v="30"/>
    <x v="0"/>
    <x v="3"/>
    <x v="27"/>
  </r>
  <r>
    <x v="311"/>
    <x v="1"/>
    <x v="29"/>
    <x v="30"/>
    <x v="0"/>
    <x v="27"/>
    <x v="3"/>
  </r>
  <r>
    <x v="312"/>
    <x v="1"/>
    <x v="29"/>
    <x v="30"/>
    <x v="0"/>
    <x v="3"/>
    <x v="20"/>
  </r>
  <r>
    <x v="312"/>
    <x v="1"/>
    <x v="29"/>
    <x v="30"/>
    <x v="0"/>
    <x v="20"/>
    <x v="3"/>
  </r>
  <r>
    <x v="313"/>
    <x v="1"/>
    <x v="29"/>
    <x v="30"/>
    <x v="0"/>
    <x v="3"/>
    <x v="42"/>
  </r>
  <r>
    <x v="313"/>
    <x v="1"/>
    <x v="29"/>
    <x v="30"/>
    <x v="0"/>
    <x v="42"/>
    <x v="3"/>
  </r>
  <r>
    <x v="314"/>
    <x v="6"/>
    <x v="14"/>
    <x v="1"/>
    <x v="2"/>
    <x v="42"/>
    <x v="42"/>
  </r>
  <r>
    <x v="315"/>
    <x v="1"/>
    <x v="29"/>
    <x v="30"/>
    <x v="0"/>
    <x v="3"/>
    <x v="56"/>
  </r>
  <r>
    <x v="315"/>
    <x v="1"/>
    <x v="29"/>
    <x v="30"/>
    <x v="0"/>
    <x v="56"/>
    <x v="3"/>
  </r>
  <r>
    <x v="316"/>
    <x v="1"/>
    <x v="29"/>
    <x v="30"/>
    <x v="0"/>
    <x v="3"/>
    <x v="52"/>
  </r>
  <r>
    <x v="316"/>
    <x v="1"/>
    <x v="29"/>
    <x v="30"/>
    <x v="0"/>
    <x v="52"/>
    <x v="3"/>
  </r>
  <r>
    <x v="317"/>
    <x v="1"/>
    <x v="29"/>
    <x v="30"/>
    <x v="0"/>
    <x v="3"/>
    <x v="47"/>
  </r>
  <r>
    <x v="317"/>
    <x v="1"/>
    <x v="29"/>
    <x v="30"/>
    <x v="0"/>
    <x v="47"/>
    <x v="3"/>
  </r>
  <r>
    <x v="318"/>
    <x v="1"/>
    <x v="29"/>
    <x v="30"/>
    <x v="0"/>
    <x v="3"/>
    <x v="20"/>
  </r>
  <r>
    <x v="318"/>
    <x v="1"/>
    <x v="29"/>
    <x v="30"/>
    <x v="0"/>
    <x v="20"/>
    <x v="3"/>
  </r>
  <r>
    <x v="319"/>
    <x v="1"/>
    <x v="29"/>
    <x v="30"/>
    <x v="0"/>
    <x v="3"/>
    <x v="3"/>
  </r>
  <r>
    <x v="320"/>
    <x v="1"/>
    <x v="29"/>
    <x v="30"/>
    <x v="0"/>
    <x v="3"/>
    <x v="20"/>
  </r>
  <r>
    <x v="320"/>
    <x v="1"/>
    <x v="29"/>
    <x v="30"/>
    <x v="0"/>
    <x v="20"/>
    <x v="3"/>
  </r>
  <r>
    <x v="321"/>
    <x v="1"/>
    <x v="29"/>
    <x v="30"/>
    <x v="0"/>
    <x v="3"/>
    <x v="3"/>
  </r>
  <r>
    <x v="322"/>
    <x v="1"/>
    <x v="29"/>
    <x v="30"/>
    <x v="0"/>
    <x v="3"/>
    <x v="38"/>
  </r>
  <r>
    <x v="322"/>
    <x v="1"/>
    <x v="29"/>
    <x v="30"/>
    <x v="0"/>
    <x v="38"/>
    <x v="3"/>
  </r>
  <r>
    <x v="323"/>
    <x v="1"/>
    <x v="29"/>
    <x v="30"/>
    <x v="0"/>
    <x v="3"/>
    <x v="18"/>
  </r>
  <r>
    <x v="323"/>
    <x v="1"/>
    <x v="29"/>
    <x v="30"/>
    <x v="0"/>
    <x v="18"/>
    <x v="3"/>
  </r>
  <r>
    <x v="324"/>
    <x v="1"/>
    <x v="29"/>
    <x v="30"/>
    <x v="0"/>
    <x v="3"/>
    <x v="20"/>
  </r>
  <r>
    <x v="324"/>
    <x v="1"/>
    <x v="29"/>
    <x v="30"/>
    <x v="0"/>
    <x v="20"/>
    <x v="3"/>
  </r>
  <r>
    <x v="325"/>
    <x v="1"/>
    <x v="29"/>
    <x v="30"/>
    <x v="0"/>
    <x v="3"/>
    <x v="19"/>
  </r>
  <r>
    <x v="325"/>
    <x v="1"/>
    <x v="29"/>
    <x v="30"/>
    <x v="0"/>
    <x v="19"/>
    <x v="3"/>
  </r>
  <r>
    <x v="326"/>
    <x v="1"/>
    <x v="29"/>
    <x v="30"/>
    <x v="0"/>
    <x v="3"/>
    <x v="20"/>
  </r>
  <r>
    <x v="326"/>
    <x v="1"/>
    <x v="29"/>
    <x v="30"/>
    <x v="0"/>
    <x v="20"/>
    <x v="27"/>
  </r>
  <r>
    <x v="326"/>
    <x v="1"/>
    <x v="29"/>
    <x v="30"/>
    <x v="0"/>
    <x v="27"/>
    <x v="3"/>
  </r>
  <r>
    <x v="327"/>
    <x v="1"/>
    <x v="29"/>
    <x v="30"/>
    <x v="0"/>
    <x v="3"/>
    <x v="20"/>
  </r>
  <r>
    <x v="327"/>
    <x v="1"/>
    <x v="29"/>
    <x v="30"/>
    <x v="0"/>
    <x v="20"/>
    <x v="3"/>
  </r>
  <r>
    <x v="328"/>
    <x v="1"/>
    <x v="29"/>
    <x v="30"/>
    <x v="0"/>
    <x v="3"/>
    <x v="4"/>
  </r>
  <r>
    <x v="328"/>
    <x v="1"/>
    <x v="29"/>
    <x v="30"/>
    <x v="0"/>
    <x v="4"/>
    <x v="3"/>
  </r>
  <r>
    <x v="329"/>
    <x v="11"/>
    <x v="15"/>
    <x v="11"/>
    <x v="2"/>
    <x v="3"/>
    <x v="3"/>
  </r>
  <r>
    <x v="330"/>
    <x v="1"/>
    <x v="29"/>
    <x v="30"/>
    <x v="0"/>
    <x v="3"/>
    <x v="20"/>
  </r>
  <r>
    <x v="330"/>
    <x v="1"/>
    <x v="29"/>
    <x v="30"/>
    <x v="0"/>
    <x v="20"/>
    <x v="3"/>
  </r>
  <r>
    <x v="331"/>
    <x v="1"/>
    <x v="29"/>
    <x v="30"/>
    <x v="0"/>
    <x v="3"/>
    <x v="18"/>
  </r>
  <r>
    <x v="331"/>
    <x v="1"/>
    <x v="29"/>
    <x v="30"/>
    <x v="0"/>
    <x v="18"/>
    <x v="3"/>
  </r>
  <r>
    <x v="332"/>
    <x v="1"/>
    <x v="29"/>
    <x v="30"/>
    <x v="0"/>
    <x v="3"/>
    <x v="4"/>
  </r>
  <r>
    <x v="332"/>
    <x v="1"/>
    <x v="29"/>
    <x v="30"/>
    <x v="0"/>
    <x v="4"/>
    <x v="3"/>
  </r>
  <r>
    <x v="333"/>
    <x v="1"/>
    <x v="29"/>
    <x v="30"/>
    <x v="0"/>
    <x v="3"/>
    <x v="42"/>
  </r>
  <r>
    <x v="333"/>
    <x v="1"/>
    <x v="29"/>
    <x v="30"/>
    <x v="0"/>
    <x v="42"/>
    <x v="3"/>
  </r>
  <r>
    <x v="334"/>
    <x v="1"/>
    <x v="29"/>
    <x v="30"/>
    <x v="0"/>
    <x v="3"/>
    <x v="18"/>
  </r>
  <r>
    <x v="334"/>
    <x v="1"/>
    <x v="29"/>
    <x v="30"/>
    <x v="0"/>
    <x v="18"/>
    <x v="20"/>
  </r>
  <r>
    <x v="334"/>
    <x v="1"/>
    <x v="29"/>
    <x v="30"/>
    <x v="0"/>
    <x v="20"/>
    <x v="3"/>
  </r>
  <r>
    <x v="335"/>
    <x v="1"/>
    <x v="29"/>
    <x v="30"/>
    <x v="0"/>
    <x v="3"/>
    <x v="47"/>
  </r>
  <r>
    <x v="335"/>
    <x v="1"/>
    <x v="29"/>
    <x v="30"/>
    <x v="0"/>
    <x v="47"/>
    <x v="3"/>
  </r>
  <r>
    <x v="336"/>
    <x v="1"/>
    <x v="29"/>
    <x v="30"/>
    <x v="0"/>
    <x v="3"/>
    <x v="28"/>
  </r>
  <r>
    <x v="336"/>
    <x v="1"/>
    <x v="29"/>
    <x v="30"/>
    <x v="0"/>
    <x v="28"/>
    <x v="39"/>
  </r>
  <r>
    <x v="336"/>
    <x v="1"/>
    <x v="29"/>
    <x v="30"/>
    <x v="0"/>
    <x v="39"/>
    <x v="3"/>
  </r>
  <r>
    <x v="337"/>
    <x v="1"/>
    <x v="29"/>
    <x v="30"/>
    <x v="0"/>
    <x v="3"/>
    <x v="7"/>
  </r>
  <r>
    <x v="337"/>
    <x v="1"/>
    <x v="29"/>
    <x v="30"/>
    <x v="0"/>
    <x v="7"/>
    <x v="3"/>
  </r>
  <r>
    <x v="338"/>
    <x v="1"/>
    <x v="29"/>
    <x v="30"/>
    <x v="0"/>
    <x v="3"/>
    <x v="52"/>
  </r>
  <r>
    <x v="338"/>
    <x v="1"/>
    <x v="29"/>
    <x v="30"/>
    <x v="0"/>
    <x v="52"/>
    <x v="3"/>
  </r>
  <r>
    <x v="339"/>
    <x v="1"/>
    <x v="29"/>
    <x v="30"/>
    <x v="0"/>
    <x v="3"/>
    <x v="29"/>
  </r>
  <r>
    <x v="339"/>
    <x v="1"/>
    <x v="29"/>
    <x v="30"/>
    <x v="0"/>
    <x v="29"/>
    <x v="3"/>
  </r>
  <r>
    <x v="340"/>
    <x v="1"/>
    <x v="29"/>
    <x v="30"/>
    <x v="0"/>
    <x v="3"/>
    <x v="34"/>
  </r>
  <r>
    <x v="340"/>
    <x v="1"/>
    <x v="29"/>
    <x v="30"/>
    <x v="0"/>
    <x v="34"/>
    <x v="3"/>
  </r>
  <r>
    <x v="341"/>
    <x v="1"/>
    <x v="29"/>
    <x v="30"/>
    <x v="0"/>
    <x v="3"/>
    <x v="18"/>
  </r>
  <r>
    <x v="341"/>
    <x v="1"/>
    <x v="29"/>
    <x v="30"/>
    <x v="0"/>
    <x v="18"/>
    <x v="3"/>
  </r>
  <r>
    <x v="342"/>
    <x v="1"/>
    <x v="29"/>
    <x v="40"/>
    <x v="3"/>
    <x v="59"/>
    <x v="59"/>
  </r>
  <r>
    <x v="343"/>
    <x v="1"/>
    <x v="29"/>
    <x v="17"/>
    <x v="1"/>
    <x v="3"/>
    <x v="3"/>
  </r>
  <r>
    <x v="344"/>
    <x v="1"/>
    <x v="29"/>
    <x v="30"/>
    <x v="0"/>
    <x v="3"/>
    <x v="42"/>
  </r>
  <r>
    <x v="344"/>
    <x v="1"/>
    <x v="29"/>
    <x v="30"/>
    <x v="0"/>
    <x v="42"/>
    <x v="42"/>
  </r>
  <r>
    <x v="344"/>
    <x v="1"/>
    <x v="29"/>
    <x v="30"/>
    <x v="0"/>
    <x v="42"/>
    <x v="42"/>
  </r>
  <r>
    <x v="344"/>
    <x v="1"/>
    <x v="29"/>
    <x v="30"/>
    <x v="0"/>
    <x v="42"/>
    <x v="42"/>
  </r>
  <r>
    <x v="344"/>
    <x v="1"/>
    <x v="29"/>
    <x v="30"/>
    <x v="0"/>
    <x v="42"/>
    <x v="42"/>
  </r>
  <r>
    <x v="344"/>
    <x v="1"/>
    <x v="29"/>
    <x v="30"/>
    <x v="0"/>
    <x v="42"/>
    <x v="42"/>
  </r>
  <r>
    <x v="344"/>
    <x v="1"/>
    <x v="29"/>
    <x v="30"/>
    <x v="0"/>
    <x v="42"/>
    <x v="42"/>
  </r>
  <r>
    <x v="344"/>
    <x v="1"/>
    <x v="29"/>
    <x v="30"/>
    <x v="0"/>
    <x v="42"/>
    <x v="3"/>
  </r>
  <r>
    <x v="345"/>
    <x v="4"/>
    <x v="6"/>
    <x v="30"/>
    <x v="0"/>
    <x v="37"/>
    <x v="37"/>
  </r>
  <r>
    <x v="346"/>
    <x v="8"/>
    <x v="22"/>
    <x v="30"/>
    <x v="0"/>
    <x v="25"/>
    <x v="25"/>
  </r>
  <r>
    <x v="347"/>
    <x v="10"/>
    <x v="0"/>
    <x v="13"/>
    <x v="2"/>
    <x v="58"/>
    <x v="58"/>
  </r>
  <r>
    <x v="348"/>
    <x v="4"/>
    <x v="24"/>
    <x v="13"/>
    <x v="2"/>
    <x v="58"/>
    <x v="58"/>
  </r>
  <r>
    <x v="349"/>
    <x v="8"/>
    <x v="18"/>
    <x v="17"/>
    <x v="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550:R564" firstHeaderRow="2" firstDataRow="2" firstDataCol="1"/>
  <pivotFields count="14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</pivotFields>
  <rowFields count="1">
    <field x="1"/>
  </rowFields>
  <dataFields count="1">
    <dataField name="Sum of Total Hrs" fld="1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I268" firstHeaderRow="2" firstDataRow="2" firstDataCol="4"/>
  <pivotFields count="14">
    <pivotField compact="0" showAll="0" outline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</items>
    </pivotField>
    <pivotField compact="0" showAll="0" outline="0"/>
    <pivotField compact="0" showAll="0"/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</pivotFields>
  <rowFields count="4">
    <field x="2"/>
    <field x="1"/>
    <field x="5"/>
    <field x="6"/>
  </rowFields>
  <dataFields count="1">
    <dataField name="Sum of Total Hrs" fld="13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14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</pivotFields>
  <rowFields count="1">
    <field x="1"/>
  </rowFields>
  <dataFields count="1">
    <dataField name="Sum of Total Hrs" fld="13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07" firstHeaderRow="2" firstDataRow="2" firstDataCol="2"/>
  <pivotFields count="7">
    <pivotField compact="0" showAll="0" outline="0"/>
    <pivotField compact="0" showAll="0"/>
    <pivotField dataField="1" compact="0" showAll="0"/>
    <pivotField compact="0" showAll="0" outline="0"/>
    <pivotField compact="0" showAll="0"/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2">
    <field x="5"/>
    <field x="6"/>
  </rowFields>
  <dataFields count="1">
    <dataField name="Count of Registration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5"/>
    <col collapsed="false" customWidth="true" hidden="false" outlineLevel="0" max="3" min="3" style="0" width="29.82"/>
    <col collapsed="false" customWidth="true" hidden="false" outlineLevel="0" max="5" min="5" style="0" width="23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F3" s="0" t="s">
        <v>2</v>
      </c>
    </row>
    <row r="4" s="5" customFormat="true" ht="11" hidden="false" customHeight="false" outlineLevel="0" collapsed="false">
      <c r="A4" s="3" t="s">
        <v>3</v>
      </c>
      <c r="B4" s="3" t="s">
        <v>4</v>
      </c>
      <c r="C4" s="3" t="s">
        <v>5</v>
      </c>
      <c r="D4" s="3" t="n">
        <v>1</v>
      </c>
      <c r="E4" s="3" t="s">
        <v>6</v>
      </c>
      <c r="F4" s="4" t="n">
        <v>1</v>
      </c>
    </row>
    <row r="5" s="5" customFormat="true" ht="11" hidden="false" customHeight="false" outlineLevel="0" collapsed="false">
      <c r="A5" s="3" t="s">
        <v>7</v>
      </c>
      <c r="B5" s="3" t="s">
        <v>4</v>
      </c>
      <c r="C5" s="3" t="s">
        <v>8</v>
      </c>
      <c r="D5" s="3" t="n">
        <v>2</v>
      </c>
      <c r="E5" s="3" t="s">
        <v>9</v>
      </c>
      <c r="F5" s="4" t="n">
        <v>1.5</v>
      </c>
    </row>
    <row r="6" s="5" customFormat="true" ht="11" hidden="false" customHeight="false" outlineLevel="0" collapsed="false">
      <c r="A6" s="3" t="s">
        <v>10</v>
      </c>
      <c r="B6" s="3" t="s">
        <v>4</v>
      </c>
      <c r="C6" s="3" t="s">
        <v>11</v>
      </c>
      <c r="D6" s="3" t="n">
        <v>1</v>
      </c>
      <c r="E6" s="3" t="s">
        <v>9</v>
      </c>
      <c r="F6" s="4" t="n">
        <v>1</v>
      </c>
    </row>
    <row r="7" s="5" customFormat="true" ht="13.5" hidden="false" customHeight="true" outlineLevel="0" collapsed="false">
      <c r="A7" s="3" t="s">
        <v>12</v>
      </c>
      <c r="B7" s="3" t="s">
        <v>4</v>
      </c>
      <c r="C7" s="3" t="s">
        <v>8</v>
      </c>
      <c r="D7" s="3" t="n">
        <v>6</v>
      </c>
      <c r="E7" s="3" t="s">
        <v>13</v>
      </c>
      <c r="F7" s="4" t="n">
        <v>4.5</v>
      </c>
    </row>
    <row r="8" s="5" customFormat="true" ht="11" hidden="false" customHeight="false" outlineLevel="0" collapsed="false">
      <c r="A8" s="3" t="s">
        <v>14</v>
      </c>
      <c r="B8" s="3" t="s">
        <v>15</v>
      </c>
      <c r="C8" s="3" t="s">
        <v>16</v>
      </c>
      <c r="D8" s="3" t="n">
        <v>1</v>
      </c>
      <c r="E8" s="3" t="s">
        <v>17</v>
      </c>
      <c r="F8" s="5" t="n">
        <v>0.3</v>
      </c>
    </row>
    <row r="9" s="5" customFormat="true" ht="11" hidden="false" customHeight="false" outlineLevel="0" collapsed="false">
      <c r="A9" s="3" t="s">
        <v>18</v>
      </c>
      <c r="B9" s="3" t="s">
        <v>19</v>
      </c>
      <c r="C9" s="3" t="s">
        <v>20</v>
      </c>
      <c r="D9" s="3" t="n">
        <v>1</v>
      </c>
      <c r="E9" s="3" t="s">
        <v>21</v>
      </c>
      <c r="F9" s="6" t="n">
        <v>0.3</v>
      </c>
    </row>
    <row r="10" s="5" customFormat="true" ht="13.5" hidden="false" customHeight="true" outlineLevel="0" collapsed="false">
      <c r="A10" s="3" t="s">
        <v>22</v>
      </c>
      <c r="B10" s="3" t="s">
        <v>19</v>
      </c>
      <c r="C10" s="3" t="s">
        <v>20</v>
      </c>
      <c r="D10" s="3" t="n">
        <v>1</v>
      </c>
      <c r="E10" s="3" t="s">
        <v>21</v>
      </c>
      <c r="F10" s="6" t="n">
        <v>0.3</v>
      </c>
    </row>
    <row r="11" s="5" customFormat="true" ht="11" hidden="false" customHeight="false" outlineLevel="0" collapsed="false">
      <c r="A11" s="3" t="s">
        <v>23</v>
      </c>
      <c r="B11" s="3" t="s">
        <v>24</v>
      </c>
      <c r="C11" s="3" t="s">
        <v>25</v>
      </c>
      <c r="D11" s="3" t="n">
        <v>1</v>
      </c>
      <c r="E11" s="3" t="s">
        <v>26</v>
      </c>
      <c r="F11" s="6" t="n">
        <v>1</v>
      </c>
    </row>
    <row r="12" s="5" customFormat="true" ht="13.5" hidden="false" customHeight="true" outlineLevel="0" collapsed="false">
      <c r="A12" s="3" t="s">
        <v>27</v>
      </c>
      <c r="B12" s="3" t="s">
        <v>28</v>
      </c>
      <c r="C12" s="3" t="s">
        <v>29</v>
      </c>
      <c r="D12" s="3" t="n">
        <v>1</v>
      </c>
      <c r="E12" s="3" t="s">
        <v>9</v>
      </c>
      <c r="F12" s="4" t="n">
        <v>1</v>
      </c>
    </row>
    <row r="13" s="5" customFormat="true" ht="11" hidden="false" customHeight="false" outlineLevel="0" collapsed="false">
      <c r="A13" s="3" t="s">
        <v>30</v>
      </c>
      <c r="B13" s="3" t="s">
        <v>28</v>
      </c>
      <c r="C13" s="3" t="s">
        <v>8</v>
      </c>
      <c r="D13" s="3" t="n">
        <v>1</v>
      </c>
      <c r="E13" s="3" t="s">
        <v>9</v>
      </c>
      <c r="F13" s="6" t="n">
        <v>1</v>
      </c>
    </row>
    <row r="14" s="5" customFormat="true" ht="11" hidden="false" customHeight="false" outlineLevel="0" collapsed="false">
      <c r="A14" s="3" t="s">
        <v>31</v>
      </c>
      <c r="B14" s="3" t="s">
        <v>28</v>
      </c>
      <c r="C14" s="3" t="s">
        <v>32</v>
      </c>
      <c r="D14" s="3" t="n">
        <v>1</v>
      </c>
      <c r="E14" s="3" t="s">
        <v>33</v>
      </c>
      <c r="F14" s="6" t="n">
        <v>1</v>
      </c>
    </row>
    <row r="15" s="5" customFormat="true" ht="11" hidden="false" customHeight="false" outlineLevel="0" collapsed="false">
      <c r="A15" s="3" t="s">
        <v>34</v>
      </c>
      <c r="B15" s="3" t="s">
        <v>28</v>
      </c>
      <c r="C15" s="3" t="s">
        <v>8</v>
      </c>
      <c r="D15" s="3" t="n">
        <v>1</v>
      </c>
      <c r="E15" s="3" t="s">
        <v>9</v>
      </c>
      <c r="F15" s="6" t="n">
        <v>1</v>
      </c>
    </row>
    <row r="16" s="5" customFormat="true" ht="11" hidden="false" customHeight="false" outlineLevel="0" collapsed="false">
      <c r="A16" s="3" t="s">
        <v>35</v>
      </c>
      <c r="B16" s="3" t="s">
        <v>28</v>
      </c>
      <c r="C16" s="3" t="s">
        <v>36</v>
      </c>
      <c r="D16" s="3" t="n">
        <v>1</v>
      </c>
      <c r="E16" s="3" t="s">
        <v>37</v>
      </c>
      <c r="F16" s="6" t="n">
        <v>1</v>
      </c>
    </row>
    <row r="17" s="5" customFormat="true" ht="11" hidden="false" customHeight="false" outlineLevel="0" collapsed="false">
      <c r="A17" s="3" t="s">
        <v>38</v>
      </c>
      <c r="B17" s="3" t="s">
        <v>28</v>
      </c>
      <c r="C17" s="3" t="s">
        <v>39</v>
      </c>
      <c r="D17" s="3" t="n">
        <v>1</v>
      </c>
      <c r="E17" s="3" t="s">
        <v>40</v>
      </c>
      <c r="F17" s="6" t="n">
        <v>1</v>
      </c>
    </row>
    <row r="18" s="5" customFormat="true" ht="11" hidden="false" customHeight="false" outlineLevel="0" collapsed="false">
      <c r="A18" s="3" t="s">
        <v>41</v>
      </c>
      <c r="B18" s="3" t="s">
        <v>28</v>
      </c>
      <c r="C18" s="3" t="s">
        <v>42</v>
      </c>
      <c r="D18" s="3" t="n">
        <v>1</v>
      </c>
      <c r="E18" s="3" t="s">
        <v>43</v>
      </c>
      <c r="F18" s="6" t="n">
        <v>1</v>
      </c>
    </row>
    <row r="19" s="5" customFormat="true" ht="11" hidden="false" customHeight="false" outlineLevel="0" collapsed="false">
      <c r="A19" s="3" t="s">
        <v>44</v>
      </c>
      <c r="B19" s="3" t="s">
        <v>28</v>
      </c>
      <c r="C19" s="3" t="s">
        <v>45</v>
      </c>
      <c r="D19" s="3" t="n">
        <v>1</v>
      </c>
      <c r="E19" s="3" t="s">
        <v>46</v>
      </c>
      <c r="F19" s="6" t="n">
        <v>1</v>
      </c>
    </row>
    <row r="20" s="5" customFormat="true" ht="11" hidden="false" customHeight="false" outlineLevel="0" collapsed="false">
      <c r="A20" s="3" t="s">
        <v>47</v>
      </c>
      <c r="B20" s="3" t="s">
        <v>48</v>
      </c>
      <c r="C20" s="3" t="s">
        <v>49</v>
      </c>
      <c r="D20" s="3" t="n">
        <v>1</v>
      </c>
      <c r="E20" s="3" t="s">
        <v>50</v>
      </c>
      <c r="F20" s="6" t="n">
        <v>1</v>
      </c>
    </row>
    <row r="22" customFormat="false" ht="12" hidden="false" customHeight="false" outlineLevel="0" collapsed="false">
      <c r="F22" s="7" t="n">
        <f aca="false">SUM(F4:F21)</f>
        <v>1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9"/>
  <sheetViews>
    <sheetView showFormulas="false" showGridLines="true" showRowColHeaders="true" showZeros="true" rightToLeft="false" tabSelected="false" showOutlineSymbols="true" defaultGridColor="true" view="normal" topLeftCell="G501" colorId="64" zoomScale="80" zoomScaleNormal="80" zoomScalePageLayoutView="100" workbookViewId="0">
      <selection pane="topLeft" activeCell="O573" activeCellId="0" sqref="O573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3.66"/>
    <col collapsed="false" customWidth="true" hidden="false" outlineLevel="0" max="5" min="2" style="9" width="13.66"/>
    <col collapsed="false" customWidth="true" hidden="false" outlineLevel="0" max="7" min="6" style="9" width="18.49"/>
    <col collapsed="false" customWidth="true" hidden="false" outlineLevel="0" max="9" min="8" style="10" width="14.49"/>
    <col collapsed="false" customWidth="true" hidden="false" outlineLevel="0" max="10" min="10" style="10" width="21.32"/>
    <col collapsed="false" customWidth="true" hidden="false" outlineLevel="0" max="11" min="11" style="10" width="13.49"/>
    <col collapsed="false" customWidth="true" hidden="false" outlineLevel="0" max="12" min="12" style="0" width="14.82"/>
    <col collapsed="false" customWidth="true" hidden="false" outlineLevel="0" max="13" min="13" style="9" width="11.82"/>
    <col collapsed="false" customWidth="true" hidden="false" outlineLevel="0" max="14" min="14" style="9" width="14.99"/>
    <col collapsed="false" customWidth="true" hidden="false" outlineLevel="0" max="15" min="15" style="11" width="25.5"/>
    <col collapsed="false" customWidth="true" hidden="false" outlineLevel="0" max="16" min="16" style="11" width="13.66"/>
    <col collapsed="false" customWidth="true" hidden="false" outlineLevel="0" max="17" min="17" style="9" width="13.99"/>
    <col collapsed="false" customWidth="true" hidden="false" outlineLevel="0" max="18" min="18" style="9" width="6.66"/>
    <col collapsed="false" customWidth="true" hidden="false" outlineLevel="0" max="19" min="19" style="9" width="10.5"/>
    <col collapsed="false" customWidth="true" hidden="false" outlineLevel="0" max="20" min="20" style="9" width="7.16"/>
    <col collapsed="false" customWidth="true" hidden="false" outlineLevel="0" max="21" min="21" style="9" width="10.32"/>
    <col collapsed="false" customWidth="true" hidden="false" outlineLevel="0" max="22" min="22" style="9" width="7.16"/>
    <col collapsed="false" customWidth="false" hidden="false" outlineLevel="0" max="257" min="23" style="9" width="8.82"/>
  </cols>
  <sheetData>
    <row r="1" s="14" customFormat="true" ht="12" hidden="false" customHeight="false" outlineLevel="0" collapsed="false">
      <c r="A1" s="12" t="s">
        <v>51</v>
      </c>
      <c r="B1" s="12" t="s">
        <v>52</v>
      </c>
      <c r="C1" s="12" t="s">
        <v>53</v>
      </c>
      <c r="D1" s="12" t="s">
        <v>54</v>
      </c>
      <c r="E1" s="12" t="s">
        <v>55</v>
      </c>
      <c r="F1" s="12" t="s">
        <v>56</v>
      </c>
      <c r="G1" s="12" t="s">
        <v>57</v>
      </c>
      <c r="H1" s="12" t="s">
        <v>58</v>
      </c>
      <c r="I1" s="12" t="s">
        <v>59</v>
      </c>
      <c r="J1" s="12" t="s">
        <v>60</v>
      </c>
      <c r="K1" s="12" t="s">
        <v>61</v>
      </c>
      <c r="L1" s="12" t="s">
        <v>62</v>
      </c>
      <c r="M1" s="12" t="s">
        <v>63</v>
      </c>
      <c r="N1" s="12" t="s">
        <v>64</v>
      </c>
      <c r="O1" s="13" t="s">
        <v>65</v>
      </c>
      <c r="P1" s="12"/>
      <c r="Q1" s="12"/>
      <c r="R1" s="12"/>
      <c r="S1" s="12"/>
    </row>
    <row r="2" s="14" customFormat="true" ht="12" hidden="false" customHeight="false" outlineLevel="0" collapsed="false">
      <c r="P2" s="15"/>
      <c r="Q2" s="15"/>
      <c r="R2" s="15"/>
      <c r="S2" s="15"/>
    </row>
    <row r="3" customFormat="false" ht="12" hidden="false" customHeight="false" outlineLevel="0" collapsed="false">
      <c r="A3" s="16" t="n">
        <v>35724</v>
      </c>
      <c r="B3" s="17" t="s">
        <v>66</v>
      </c>
      <c r="C3" s="17" t="s">
        <v>67</v>
      </c>
      <c r="D3" s="17" t="s">
        <v>68</v>
      </c>
      <c r="E3" s="17" t="s">
        <v>59</v>
      </c>
      <c r="F3" s="17" t="s">
        <v>69</v>
      </c>
      <c r="G3" s="17" t="s">
        <v>69</v>
      </c>
      <c r="H3" s="18"/>
      <c r="I3" s="18" t="n">
        <v>1</v>
      </c>
      <c r="J3" s="18"/>
      <c r="K3" s="18"/>
      <c r="L3" s="19"/>
      <c r="M3" s="20"/>
      <c r="N3" s="21" t="n">
        <f aca="false">SUM(H3:K3)</f>
        <v>1</v>
      </c>
      <c r="O3" s="22" t="n">
        <v>1</v>
      </c>
      <c r="P3" s="23"/>
      <c r="Q3" s="23"/>
      <c r="R3" s="23"/>
      <c r="S3" s="23"/>
      <c r="T3" s="23"/>
    </row>
    <row r="4" customFormat="false" ht="12" hidden="false" customHeight="false" outlineLevel="0" collapsed="false">
      <c r="A4" s="16" t="n">
        <v>35743</v>
      </c>
      <c r="B4" s="17" t="s">
        <v>70</v>
      </c>
      <c r="C4" s="17" t="s">
        <v>71</v>
      </c>
      <c r="D4" s="17" t="s">
        <v>72</v>
      </c>
      <c r="E4" s="17" t="s">
        <v>59</v>
      </c>
      <c r="F4" s="24" t="s">
        <v>73</v>
      </c>
      <c r="G4" s="24" t="s">
        <v>73</v>
      </c>
      <c r="H4" s="18"/>
      <c r="I4" s="18" t="n">
        <v>1.9</v>
      </c>
      <c r="J4" s="18"/>
      <c r="K4" s="18"/>
      <c r="L4" s="19"/>
      <c r="M4" s="17"/>
      <c r="N4" s="21" t="n">
        <f aca="false">SUM(H4:K4)</f>
        <v>1.9</v>
      </c>
      <c r="O4" s="22" t="n">
        <v>1</v>
      </c>
      <c r="P4" s="23"/>
      <c r="Q4" s="23"/>
      <c r="R4" s="23"/>
      <c r="S4" s="23"/>
    </row>
    <row r="5" customFormat="false" ht="12" hidden="false" customHeight="false" outlineLevel="0" collapsed="false">
      <c r="A5" s="16" t="n">
        <v>35756</v>
      </c>
      <c r="B5" s="17" t="s">
        <v>66</v>
      </c>
      <c r="C5" s="17" t="s">
        <v>74</v>
      </c>
      <c r="D5" s="17" t="s">
        <v>68</v>
      </c>
      <c r="E5" s="17" t="s">
        <v>59</v>
      </c>
      <c r="F5" s="17" t="s">
        <v>69</v>
      </c>
      <c r="G5" s="17" t="s">
        <v>69</v>
      </c>
      <c r="H5" s="18"/>
      <c r="I5" s="18" t="n">
        <v>0.9</v>
      </c>
      <c r="J5" s="18"/>
      <c r="K5" s="18"/>
      <c r="L5" s="19"/>
      <c r="M5" s="20"/>
      <c r="N5" s="21" t="n">
        <f aca="false">SUM(H5:K5)</f>
        <v>0.9</v>
      </c>
      <c r="O5" s="22" t="n">
        <v>1</v>
      </c>
      <c r="P5" s="23"/>
      <c r="Q5" s="23"/>
      <c r="R5" s="23"/>
      <c r="S5" s="23"/>
    </row>
    <row r="6" customFormat="false" ht="12" hidden="false" customHeight="false" outlineLevel="0" collapsed="false">
      <c r="A6" s="16" t="n">
        <v>35763</v>
      </c>
      <c r="B6" s="17" t="s">
        <v>66</v>
      </c>
      <c r="C6" s="17" t="s">
        <v>75</v>
      </c>
      <c r="D6" s="17" t="s">
        <v>68</v>
      </c>
      <c r="E6" s="17" t="s">
        <v>59</v>
      </c>
      <c r="F6" s="17" t="s">
        <v>69</v>
      </c>
      <c r="G6" s="17" t="s">
        <v>69</v>
      </c>
      <c r="H6" s="18"/>
      <c r="I6" s="18" t="n">
        <v>1</v>
      </c>
      <c r="J6" s="18"/>
      <c r="K6" s="18"/>
      <c r="L6" s="19"/>
      <c r="M6" s="20"/>
      <c r="N6" s="21" t="n">
        <f aca="false">SUM(H6:K6)</f>
        <v>1</v>
      </c>
      <c r="O6" s="22" t="n">
        <v>1</v>
      </c>
      <c r="P6" s="23"/>
      <c r="Q6" s="23"/>
      <c r="R6" s="23"/>
      <c r="S6" s="23"/>
    </row>
    <row r="7" customFormat="false" ht="12" hidden="false" customHeight="false" outlineLevel="0" collapsed="false">
      <c r="A7" s="16" t="n">
        <v>35770</v>
      </c>
      <c r="B7" s="17" t="s">
        <v>66</v>
      </c>
      <c r="C7" s="17" t="s">
        <v>74</v>
      </c>
      <c r="D7" s="17" t="s">
        <v>68</v>
      </c>
      <c r="E7" s="17" t="s">
        <v>59</v>
      </c>
      <c r="F7" s="17" t="s">
        <v>69</v>
      </c>
      <c r="G7" s="17" t="s">
        <v>69</v>
      </c>
      <c r="H7" s="18"/>
      <c r="I7" s="18" t="n">
        <v>1.2</v>
      </c>
      <c r="J7" s="18"/>
      <c r="K7" s="18"/>
      <c r="L7" s="19"/>
      <c r="M7" s="20"/>
      <c r="N7" s="21" t="n">
        <f aca="false">SUM(H7:K7)</f>
        <v>1.2</v>
      </c>
      <c r="O7" s="22" t="n">
        <v>1</v>
      </c>
      <c r="P7" s="23"/>
      <c r="Q7" s="23"/>
      <c r="R7" s="23"/>
      <c r="S7" s="23"/>
    </row>
    <row r="8" customFormat="false" ht="12" hidden="false" customHeight="false" outlineLevel="0" collapsed="false">
      <c r="A8" s="16" t="n">
        <v>35771</v>
      </c>
      <c r="B8" s="17" t="s">
        <v>66</v>
      </c>
      <c r="C8" s="17" t="s">
        <v>74</v>
      </c>
      <c r="D8" s="17" t="s">
        <v>68</v>
      </c>
      <c r="E8" s="17" t="s">
        <v>59</v>
      </c>
      <c r="F8" s="17" t="s">
        <v>69</v>
      </c>
      <c r="G8" s="17" t="s">
        <v>69</v>
      </c>
      <c r="H8" s="18"/>
      <c r="I8" s="18" t="n">
        <v>0.8</v>
      </c>
      <c r="J8" s="18"/>
      <c r="K8" s="18"/>
      <c r="L8" s="19"/>
      <c r="M8" s="20"/>
      <c r="N8" s="21" t="n">
        <f aca="false">SUM(H8:K8)</f>
        <v>0.8</v>
      </c>
      <c r="O8" s="22" t="n">
        <v>1</v>
      </c>
      <c r="P8" s="23"/>
      <c r="Q8" s="23"/>
      <c r="R8" s="23"/>
      <c r="S8" s="23"/>
    </row>
    <row r="9" customFormat="false" ht="12" hidden="false" customHeight="false" outlineLevel="0" collapsed="false">
      <c r="A9" s="16" t="n">
        <v>35777</v>
      </c>
      <c r="B9" s="17" t="s">
        <v>66</v>
      </c>
      <c r="C9" s="17" t="s">
        <v>74</v>
      </c>
      <c r="D9" s="17" t="s">
        <v>68</v>
      </c>
      <c r="E9" s="17" t="s">
        <v>59</v>
      </c>
      <c r="F9" s="17" t="s">
        <v>69</v>
      </c>
      <c r="G9" s="17" t="s">
        <v>69</v>
      </c>
      <c r="H9" s="18"/>
      <c r="I9" s="18" t="n">
        <v>1.3</v>
      </c>
      <c r="J9" s="18"/>
      <c r="K9" s="18"/>
      <c r="L9" s="19"/>
      <c r="M9" s="20"/>
      <c r="N9" s="21" t="n">
        <f aca="false">SUM(H9:K9)</f>
        <v>1.3</v>
      </c>
      <c r="O9" s="22" t="n">
        <v>1</v>
      </c>
      <c r="P9" s="23"/>
      <c r="Q9" s="23"/>
      <c r="R9" s="23"/>
      <c r="S9" s="23"/>
    </row>
    <row r="10" customFormat="false" ht="12" hidden="false" customHeight="false" outlineLevel="0" collapsed="false">
      <c r="A10" s="16" t="n">
        <v>35778</v>
      </c>
      <c r="B10" s="17" t="s">
        <v>66</v>
      </c>
      <c r="C10" s="17" t="s">
        <v>74</v>
      </c>
      <c r="D10" s="17" t="s">
        <v>68</v>
      </c>
      <c r="E10" s="17" t="s">
        <v>59</v>
      </c>
      <c r="F10" s="17" t="s">
        <v>69</v>
      </c>
      <c r="G10" s="17" t="s">
        <v>69</v>
      </c>
      <c r="H10" s="18"/>
      <c r="I10" s="18" t="n">
        <v>0.8</v>
      </c>
      <c r="J10" s="18"/>
      <c r="K10" s="18"/>
      <c r="L10" s="19"/>
      <c r="M10" s="20"/>
      <c r="N10" s="21" t="n">
        <f aca="false">SUM(H10:K10)</f>
        <v>0.8</v>
      </c>
      <c r="O10" s="22" t="n">
        <v>1</v>
      </c>
      <c r="P10" s="23"/>
      <c r="Q10" s="23"/>
      <c r="R10" s="23"/>
      <c r="S10" s="23"/>
    </row>
    <row r="11" customFormat="false" ht="12" hidden="false" customHeight="false" outlineLevel="0" collapsed="false">
      <c r="A11" s="16" t="n">
        <v>35805</v>
      </c>
      <c r="B11" s="17" t="s">
        <v>66</v>
      </c>
      <c r="C11" s="17" t="s">
        <v>76</v>
      </c>
      <c r="D11" s="17" t="s">
        <v>68</v>
      </c>
      <c r="E11" s="17" t="s">
        <v>59</v>
      </c>
      <c r="F11" s="17" t="s">
        <v>69</v>
      </c>
      <c r="G11" s="17" t="s">
        <v>69</v>
      </c>
      <c r="H11" s="18"/>
      <c r="I11" s="18" t="n">
        <v>1.1</v>
      </c>
      <c r="J11" s="18"/>
      <c r="K11" s="18"/>
      <c r="L11" s="19"/>
      <c r="M11" s="20"/>
      <c r="N11" s="21" t="n">
        <f aca="false">SUM(H11:K11)</f>
        <v>1.1</v>
      </c>
      <c r="O11" s="22" t="n">
        <v>1</v>
      </c>
      <c r="P11" s="23"/>
      <c r="Q11" s="23"/>
      <c r="R11" s="23"/>
      <c r="S11" s="23"/>
    </row>
    <row r="12" customFormat="false" ht="12" hidden="false" customHeight="false" outlineLevel="0" collapsed="false">
      <c r="A12" s="16" t="n">
        <v>35806</v>
      </c>
      <c r="B12" s="17" t="s">
        <v>66</v>
      </c>
      <c r="C12" s="17" t="s">
        <v>67</v>
      </c>
      <c r="D12" s="17" t="s">
        <v>68</v>
      </c>
      <c r="E12" s="17" t="s">
        <v>59</v>
      </c>
      <c r="F12" s="17" t="s">
        <v>69</v>
      </c>
      <c r="G12" s="17" t="s">
        <v>69</v>
      </c>
      <c r="H12" s="18"/>
      <c r="I12" s="18" t="n">
        <v>1.3</v>
      </c>
      <c r="J12" s="18"/>
      <c r="K12" s="18"/>
      <c r="L12" s="19"/>
      <c r="M12" s="20"/>
      <c r="N12" s="21" t="n">
        <f aca="false">SUM(H12:K12)</f>
        <v>1.3</v>
      </c>
      <c r="O12" s="22" t="n">
        <v>1</v>
      </c>
      <c r="P12" s="23"/>
      <c r="Q12" s="23"/>
      <c r="R12" s="23"/>
      <c r="S12" s="23"/>
    </row>
    <row r="13" customFormat="false" ht="12" hidden="false" customHeight="false" outlineLevel="0" collapsed="false">
      <c r="A13" s="16" t="n">
        <v>35812</v>
      </c>
      <c r="B13" s="17" t="s">
        <v>66</v>
      </c>
      <c r="C13" s="17" t="s">
        <v>67</v>
      </c>
      <c r="D13" s="17" t="s">
        <v>68</v>
      </c>
      <c r="E13" s="17" t="s">
        <v>59</v>
      </c>
      <c r="F13" s="17" t="s">
        <v>69</v>
      </c>
      <c r="G13" s="17" t="s">
        <v>69</v>
      </c>
      <c r="H13" s="18"/>
      <c r="I13" s="18" t="n">
        <v>1.3</v>
      </c>
      <c r="J13" s="18"/>
      <c r="K13" s="18"/>
      <c r="L13" s="19"/>
      <c r="M13" s="20"/>
      <c r="N13" s="21" t="n">
        <f aca="false">SUM(H13:K13)</f>
        <v>1.3</v>
      </c>
      <c r="O13" s="22" t="n">
        <v>2</v>
      </c>
      <c r="P13" s="23"/>
      <c r="Q13" s="23"/>
      <c r="R13" s="23"/>
      <c r="S13" s="23"/>
    </row>
    <row r="14" customFormat="false" ht="12" hidden="false" customHeight="false" outlineLevel="0" collapsed="false">
      <c r="A14" s="16" t="n">
        <v>35819</v>
      </c>
      <c r="B14" s="17" t="s">
        <v>66</v>
      </c>
      <c r="C14" s="17" t="s">
        <v>76</v>
      </c>
      <c r="D14" s="17" t="s">
        <v>68</v>
      </c>
      <c r="E14" s="17" t="s">
        <v>59</v>
      </c>
      <c r="F14" s="17" t="s">
        <v>69</v>
      </c>
      <c r="G14" s="17" t="s">
        <v>69</v>
      </c>
      <c r="H14" s="18"/>
      <c r="I14" s="18" t="n">
        <v>0.9</v>
      </c>
      <c r="J14" s="18"/>
      <c r="K14" s="18"/>
      <c r="L14" s="19"/>
      <c r="M14" s="20"/>
      <c r="N14" s="21" t="n">
        <f aca="false">SUM(H14:K14)</f>
        <v>0.9</v>
      </c>
      <c r="O14" s="22" t="n">
        <v>2</v>
      </c>
      <c r="P14" s="23"/>
      <c r="Q14" s="23"/>
      <c r="R14" s="23"/>
      <c r="S14" s="23"/>
    </row>
    <row r="15" customFormat="false" ht="12" hidden="false" customHeight="false" outlineLevel="0" collapsed="false">
      <c r="A15" s="16" t="n">
        <v>35820</v>
      </c>
      <c r="B15" s="17" t="s">
        <v>66</v>
      </c>
      <c r="C15" s="17" t="s">
        <v>76</v>
      </c>
      <c r="D15" s="17" t="s">
        <v>68</v>
      </c>
      <c r="E15" s="17" t="s">
        <v>59</v>
      </c>
      <c r="F15" s="17" t="s">
        <v>69</v>
      </c>
      <c r="G15" s="17" t="s">
        <v>69</v>
      </c>
      <c r="H15" s="18"/>
      <c r="I15" s="18" t="n">
        <v>1</v>
      </c>
      <c r="J15" s="18"/>
      <c r="K15" s="18"/>
      <c r="L15" s="19"/>
      <c r="M15" s="20"/>
      <c r="N15" s="21" t="n">
        <f aca="false">SUM(H15:K15)</f>
        <v>1</v>
      </c>
      <c r="O15" s="22" t="n">
        <v>2</v>
      </c>
      <c r="P15" s="23"/>
      <c r="Q15" s="23"/>
      <c r="R15" s="23"/>
      <c r="S15" s="23"/>
    </row>
    <row r="16" customFormat="false" ht="12" hidden="false" customHeight="false" outlineLevel="0" collapsed="false">
      <c r="A16" s="16" t="n">
        <v>35826</v>
      </c>
      <c r="B16" s="17" t="s">
        <v>66</v>
      </c>
      <c r="C16" s="17" t="s">
        <v>76</v>
      </c>
      <c r="D16" s="17" t="s">
        <v>68</v>
      </c>
      <c r="E16" s="17" t="s">
        <v>59</v>
      </c>
      <c r="F16" s="17" t="s">
        <v>69</v>
      </c>
      <c r="G16" s="17" t="s">
        <v>69</v>
      </c>
      <c r="H16" s="18"/>
      <c r="I16" s="18" t="n">
        <v>1.2</v>
      </c>
      <c r="J16" s="18"/>
      <c r="K16" s="18"/>
      <c r="L16" s="19"/>
      <c r="M16" s="20"/>
      <c r="N16" s="21" t="n">
        <f aca="false">SUM(H16:K16)</f>
        <v>1.2</v>
      </c>
      <c r="O16" s="22" t="n">
        <v>2</v>
      </c>
      <c r="P16" s="23"/>
      <c r="Q16" s="23"/>
      <c r="R16" s="23"/>
      <c r="S16" s="23"/>
    </row>
    <row r="17" customFormat="false" ht="12" hidden="false" customHeight="false" outlineLevel="0" collapsed="false">
      <c r="A17" s="16" t="n">
        <v>35827</v>
      </c>
      <c r="B17" s="17" t="s">
        <v>66</v>
      </c>
      <c r="C17" s="17" t="s">
        <v>74</v>
      </c>
      <c r="D17" s="17" t="s">
        <v>68</v>
      </c>
      <c r="E17" s="17" t="s">
        <v>59</v>
      </c>
      <c r="F17" s="17" t="s">
        <v>69</v>
      </c>
      <c r="G17" s="17" t="s">
        <v>69</v>
      </c>
      <c r="H17" s="18"/>
      <c r="I17" s="18" t="n">
        <v>1.3</v>
      </c>
      <c r="J17" s="18"/>
      <c r="K17" s="18"/>
      <c r="L17" s="19"/>
      <c r="M17" s="20"/>
      <c r="N17" s="21" t="n">
        <f aca="false">SUM(H17:K17)</f>
        <v>1.3</v>
      </c>
      <c r="O17" s="22" t="n">
        <v>2</v>
      </c>
      <c r="P17" s="23"/>
      <c r="Q17" s="23"/>
      <c r="R17" s="23"/>
      <c r="S17" s="23"/>
    </row>
    <row r="18" customFormat="false" ht="12" hidden="false" customHeight="false" outlineLevel="0" collapsed="false">
      <c r="A18" s="16" t="n">
        <v>35834</v>
      </c>
      <c r="B18" s="17" t="s">
        <v>66</v>
      </c>
      <c r="C18" s="17" t="s">
        <v>67</v>
      </c>
      <c r="D18" s="17" t="s">
        <v>68</v>
      </c>
      <c r="E18" s="17" t="s">
        <v>59</v>
      </c>
      <c r="F18" s="17" t="s">
        <v>69</v>
      </c>
      <c r="G18" s="17" t="s">
        <v>69</v>
      </c>
      <c r="H18" s="18"/>
      <c r="I18" s="18" t="n">
        <v>1.2</v>
      </c>
      <c r="J18" s="18"/>
      <c r="K18" s="18"/>
      <c r="L18" s="19"/>
      <c r="M18" s="20"/>
      <c r="N18" s="21" t="n">
        <f aca="false">SUM(H18:K18)</f>
        <v>1.2</v>
      </c>
      <c r="O18" s="22" t="n">
        <v>2</v>
      </c>
      <c r="P18" s="23"/>
      <c r="Q18" s="23"/>
      <c r="R18" s="23"/>
      <c r="S18" s="23"/>
    </row>
    <row r="19" customFormat="false" ht="12" hidden="false" customHeight="false" outlineLevel="0" collapsed="false">
      <c r="A19" s="16" t="n">
        <v>35840</v>
      </c>
      <c r="B19" s="17" t="s">
        <v>66</v>
      </c>
      <c r="C19" s="17" t="s">
        <v>74</v>
      </c>
      <c r="D19" s="17" t="s">
        <v>68</v>
      </c>
      <c r="E19" s="17" t="s">
        <v>59</v>
      </c>
      <c r="F19" s="17" t="s">
        <v>69</v>
      </c>
      <c r="G19" s="17" t="s">
        <v>69</v>
      </c>
      <c r="H19" s="18"/>
      <c r="I19" s="18" t="n">
        <v>1</v>
      </c>
      <c r="J19" s="18"/>
      <c r="K19" s="18"/>
      <c r="L19" s="19"/>
      <c r="M19" s="20"/>
      <c r="N19" s="21" t="n">
        <f aca="false">SUM(H19:K19)</f>
        <v>1</v>
      </c>
      <c r="O19" s="22" t="n">
        <v>2</v>
      </c>
      <c r="P19" s="23"/>
      <c r="Q19" s="23"/>
      <c r="R19" s="23"/>
      <c r="S19" s="23"/>
    </row>
    <row r="20" customFormat="false" ht="12" hidden="false" customHeight="false" outlineLevel="0" collapsed="false">
      <c r="A20" s="16" t="n">
        <v>35841</v>
      </c>
      <c r="B20" s="17" t="s">
        <v>66</v>
      </c>
      <c r="C20" s="17" t="s">
        <v>76</v>
      </c>
      <c r="D20" s="17" t="s">
        <v>68</v>
      </c>
      <c r="E20" s="17" t="s">
        <v>59</v>
      </c>
      <c r="F20" s="17" t="s">
        <v>69</v>
      </c>
      <c r="G20" s="17" t="s">
        <v>69</v>
      </c>
      <c r="H20" s="18"/>
      <c r="I20" s="18" t="n">
        <v>1.1</v>
      </c>
      <c r="J20" s="18"/>
      <c r="K20" s="18"/>
      <c r="L20" s="19"/>
      <c r="M20" s="20"/>
      <c r="N20" s="21" t="n">
        <f aca="false">SUM(H20:K20)</f>
        <v>1.1</v>
      </c>
      <c r="O20" s="22" t="n">
        <v>2</v>
      </c>
      <c r="P20" s="23"/>
      <c r="Q20" s="23"/>
      <c r="R20" s="23"/>
      <c r="S20" s="23"/>
    </row>
    <row r="21" customFormat="false" ht="12" hidden="false" customHeight="false" outlineLevel="0" collapsed="false">
      <c r="A21" s="16" t="n">
        <v>35847</v>
      </c>
      <c r="B21" s="17" t="s">
        <v>66</v>
      </c>
      <c r="C21" s="17" t="s">
        <v>77</v>
      </c>
      <c r="D21" s="17" t="s">
        <v>68</v>
      </c>
      <c r="E21" s="17" t="s">
        <v>59</v>
      </c>
      <c r="F21" s="17" t="s">
        <v>69</v>
      </c>
      <c r="G21" s="17" t="s">
        <v>69</v>
      </c>
      <c r="H21" s="18"/>
      <c r="I21" s="18" t="n">
        <v>1.2</v>
      </c>
      <c r="J21" s="18"/>
      <c r="K21" s="18"/>
      <c r="L21" s="19"/>
      <c r="M21" s="20"/>
      <c r="N21" s="21" t="n">
        <f aca="false">SUM(H21:K21)</f>
        <v>1.2</v>
      </c>
      <c r="O21" s="22" t="n">
        <v>2</v>
      </c>
      <c r="P21" s="23"/>
      <c r="Q21" s="23"/>
      <c r="R21" s="23"/>
      <c r="S21" s="23"/>
    </row>
    <row r="22" customFormat="false" ht="12" hidden="false" customHeight="false" outlineLevel="0" collapsed="false">
      <c r="A22" s="16" t="n">
        <v>35848</v>
      </c>
      <c r="B22" s="17" t="s">
        <v>66</v>
      </c>
      <c r="C22" s="17" t="s">
        <v>77</v>
      </c>
      <c r="D22" s="17" t="s">
        <v>68</v>
      </c>
      <c r="E22" s="17" t="s">
        <v>59</v>
      </c>
      <c r="F22" s="17" t="s">
        <v>69</v>
      </c>
      <c r="G22" s="17" t="s">
        <v>69</v>
      </c>
      <c r="H22" s="18"/>
      <c r="I22" s="18" t="n">
        <v>1</v>
      </c>
      <c r="J22" s="18"/>
      <c r="K22" s="18"/>
      <c r="L22" s="19"/>
      <c r="M22" s="20"/>
      <c r="N22" s="21" t="n">
        <f aca="false">SUM(H22:K22)</f>
        <v>1</v>
      </c>
      <c r="O22" s="22" t="n">
        <v>2</v>
      </c>
      <c r="P22" s="23"/>
      <c r="Q22" s="23"/>
      <c r="R22" s="23"/>
      <c r="S22" s="23"/>
    </row>
    <row r="23" customFormat="false" ht="12" hidden="false" customHeight="false" outlineLevel="0" collapsed="false">
      <c r="A23" s="16" t="n">
        <v>35861</v>
      </c>
      <c r="B23" s="17" t="s">
        <v>66</v>
      </c>
      <c r="C23" s="17" t="s">
        <v>67</v>
      </c>
      <c r="D23" s="17" t="s">
        <v>78</v>
      </c>
      <c r="E23" s="17" t="s">
        <v>59</v>
      </c>
      <c r="F23" s="17" t="s">
        <v>69</v>
      </c>
      <c r="G23" s="17" t="s">
        <v>69</v>
      </c>
      <c r="H23" s="18"/>
      <c r="I23" s="18" t="n">
        <v>1.1</v>
      </c>
      <c r="J23" s="18"/>
      <c r="K23" s="18"/>
      <c r="L23" s="19" t="n">
        <v>0.2</v>
      </c>
      <c r="M23" s="20"/>
      <c r="N23" s="21" t="n">
        <f aca="false">SUM(H23:K23)</f>
        <v>1.1</v>
      </c>
      <c r="O23" s="22" t="n">
        <v>3</v>
      </c>
      <c r="P23" s="23"/>
      <c r="Q23" s="23"/>
      <c r="R23" s="23"/>
      <c r="S23" s="23"/>
    </row>
    <row r="24" customFormat="false" ht="12" hidden="false" customHeight="false" outlineLevel="0" collapsed="false">
      <c r="A24" s="16" t="n">
        <v>35862</v>
      </c>
      <c r="B24" s="17" t="s">
        <v>66</v>
      </c>
      <c r="C24" s="17" t="s">
        <v>67</v>
      </c>
      <c r="D24" s="17" t="s">
        <v>78</v>
      </c>
      <c r="E24" s="17" t="s">
        <v>59</v>
      </c>
      <c r="F24" s="17" t="s">
        <v>69</v>
      </c>
      <c r="G24" s="17" t="s">
        <v>69</v>
      </c>
      <c r="H24" s="18"/>
      <c r="I24" s="18" t="n">
        <v>1.2</v>
      </c>
      <c r="J24" s="18"/>
      <c r="K24" s="18"/>
      <c r="L24" s="19"/>
      <c r="M24" s="20"/>
      <c r="N24" s="21" t="n">
        <f aca="false">SUM(H24:K24)</f>
        <v>1.2</v>
      </c>
      <c r="O24" s="22" t="n">
        <v>3</v>
      </c>
    </row>
    <row r="25" customFormat="false" ht="12" hidden="false" customHeight="false" outlineLevel="0" collapsed="false">
      <c r="A25" s="16" t="n">
        <v>35865</v>
      </c>
      <c r="B25" s="17" t="s">
        <v>66</v>
      </c>
      <c r="C25" s="17" t="s">
        <v>76</v>
      </c>
      <c r="D25" s="25" t="s">
        <v>79</v>
      </c>
      <c r="E25" s="25" t="s">
        <v>59</v>
      </c>
      <c r="F25" s="17" t="s">
        <v>69</v>
      </c>
      <c r="G25" s="17" t="s">
        <v>69</v>
      </c>
      <c r="H25" s="18"/>
      <c r="I25" s="18" t="n">
        <v>0.7</v>
      </c>
      <c r="J25" s="18"/>
      <c r="K25" s="18"/>
      <c r="L25" s="19"/>
      <c r="M25" s="20"/>
      <c r="N25" s="21" t="n">
        <f aca="false">SUM(H25:K25)</f>
        <v>0.7</v>
      </c>
      <c r="O25" s="22" t="n">
        <v>3</v>
      </c>
    </row>
    <row r="26" customFormat="false" ht="12" hidden="false" customHeight="false" outlineLevel="0" collapsed="false">
      <c r="A26" s="16" t="n">
        <v>35865</v>
      </c>
      <c r="B26" s="17" t="s">
        <v>66</v>
      </c>
      <c r="C26" s="17" t="s">
        <v>76</v>
      </c>
      <c r="D26" s="25" t="s">
        <v>80</v>
      </c>
      <c r="E26" s="25" t="s">
        <v>81</v>
      </c>
      <c r="F26" s="17" t="s">
        <v>69</v>
      </c>
      <c r="G26" s="17" t="s">
        <v>69</v>
      </c>
      <c r="H26" s="18" t="n">
        <v>0.3</v>
      </c>
      <c r="I26" s="18"/>
      <c r="J26" s="18"/>
      <c r="K26" s="18"/>
      <c r="L26" s="19"/>
      <c r="M26" s="20"/>
      <c r="N26" s="21" t="n">
        <f aca="false">SUM(H26:K26)</f>
        <v>0.3</v>
      </c>
      <c r="O26" s="22" t="n">
        <v>3</v>
      </c>
    </row>
    <row r="27" customFormat="false" ht="12" hidden="false" customHeight="false" outlineLevel="0" collapsed="false">
      <c r="A27" s="16" t="n">
        <v>35868</v>
      </c>
      <c r="B27" s="17" t="s">
        <v>66</v>
      </c>
      <c r="C27" s="17" t="s">
        <v>77</v>
      </c>
      <c r="D27" s="25" t="s">
        <v>68</v>
      </c>
      <c r="E27" s="25" t="s">
        <v>59</v>
      </c>
      <c r="F27" s="17" t="s">
        <v>69</v>
      </c>
      <c r="G27" s="17" t="s">
        <v>69</v>
      </c>
      <c r="H27" s="18"/>
      <c r="I27" s="18" t="n">
        <v>1.1</v>
      </c>
      <c r="J27" s="18"/>
      <c r="K27" s="18"/>
      <c r="L27" s="19" t="n">
        <v>0.8</v>
      </c>
      <c r="M27" s="20"/>
      <c r="N27" s="21" t="n">
        <f aca="false">SUM(H27:K27)</f>
        <v>1.1</v>
      </c>
      <c r="O27" s="22" t="n">
        <v>3</v>
      </c>
    </row>
    <row r="28" customFormat="false" ht="12" hidden="false" customHeight="false" outlineLevel="0" collapsed="false">
      <c r="A28" s="16" t="n">
        <v>35869</v>
      </c>
      <c r="B28" s="17" t="s">
        <v>66</v>
      </c>
      <c r="C28" s="17" t="s">
        <v>67</v>
      </c>
      <c r="D28" s="25" t="s">
        <v>68</v>
      </c>
      <c r="E28" s="25" t="s">
        <v>59</v>
      </c>
      <c r="F28" s="17" t="s">
        <v>69</v>
      </c>
      <c r="G28" s="17" t="s">
        <v>69</v>
      </c>
      <c r="H28" s="18"/>
      <c r="I28" s="18" t="n">
        <v>0.7</v>
      </c>
      <c r="J28" s="18"/>
      <c r="K28" s="18"/>
      <c r="L28" s="19"/>
      <c r="M28" s="20"/>
      <c r="N28" s="21" t="n">
        <f aca="false">SUM(H28:K28)</f>
        <v>0.7</v>
      </c>
      <c r="O28" s="22" t="n">
        <v>3</v>
      </c>
    </row>
    <row r="29" customFormat="false" ht="12" hidden="false" customHeight="false" outlineLevel="0" collapsed="false">
      <c r="A29" s="16" t="n">
        <v>35869</v>
      </c>
      <c r="B29" s="17" t="s">
        <v>66</v>
      </c>
      <c r="C29" s="17" t="s">
        <v>67</v>
      </c>
      <c r="D29" s="25" t="s">
        <v>80</v>
      </c>
      <c r="E29" s="25" t="s">
        <v>81</v>
      </c>
      <c r="F29" s="17" t="s">
        <v>69</v>
      </c>
      <c r="G29" s="17" t="s">
        <v>69</v>
      </c>
      <c r="H29" s="18" t="n">
        <v>1</v>
      </c>
      <c r="I29" s="18"/>
      <c r="J29" s="18"/>
      <c r="K29" s="18"/>
      <c r="L29" s="19"/>
      <c r="M29" s="20"/>
      <c r="N29" s="21" t="n">
        <f aca="false">SUM(H29:K29)</f>
        <v>1</v>
      </c>
      <c r="O29" s="22" t="n">
        <v>3</v>
      </c>
    </row>
    <row r="30" customFormat="false" ht="12" hidden="false" customHeight="false" outlineLevel="0" collapsed="false">
      <c r="A30" s="16" t="n">
        <v>35875</v>
      </c>
      <c r="B30" s="17" t="s">
        <v>66</v>
      </c>
      <c r="C30" s="17" t="s">
        <v>77</v>
      </c>
      <c r="D30" s="25" t="s">
        <v>68</v>
      </c>
      <c r="E30" s="25" t="s">
        <v>59</v>
      </c>
      <c r="F30" s="17" t="s">
        <v>69</v>
      </c>
      <c r="G30" s="17" t="s">
        <v>69</v>
      </c>
      <c r="H30" s="18"/>
      <c r="I30" s="18" t="n">
        <v>0.9</v>
      </c>
      <c r="J30" s="18"/>
      <c r="K30" s="18"/>
      <c r="L30" s="19"/>
      <c r="M30" s="20"/>
      <c r="N30" s="21" t="n">
        <f aca="false">SUM(H30:K30)</f>
        <v>0.9</v>
      </c>
      <c r="O30" s="22" t="n">
        <v>3</v>
      </c>
    </row>
    <row r="31" customFormat="false" ht="12" hidden="false" customHeight="false" outlineLevel="0" collapsed="false">
      <c r="A31" s="16" t="n">
        <v>35875</v>
      </c>
      <c r="B31" s="17" t="s">
        <v>66</v>
      </c>
      <c r="C31" s="17" t="s">
        <v>77</v>
      </c>
      <c r="D31" s="25" t="s">
        <v>80</v>
      </c>
      <c r="E31" s="25" t="s">
        <v>81</v>
      </c>
      <c r="F31" s="17" t="s">
        <v>69</v>
      </c>
      <c r="G31" s="17" t="s">
        <v>69</v>
      </c>
      <c r="H31" s="18" t="n">
        <v>0.6</v>
      </c>
      <c r="I31" s="18"/>
      <c r="J31" s="18"/>
      <c r="K31" s="18"/>
      <c r="L31" s="19"/>
      <c r="M31" s="20"/>
      <c r="N31" s="21" t="n">
        <f aca="false">SUM(H31:K31)</f>
        <v>0.6</v>
      </c>
      <c r="O31" s="22" t="n">
        <v>3</v>
      </c>
    </row>
    <row r="32" customFormat="false" ht="12" hidden="false" customHeight="false" outlineLevel="0" collapsed="false">
      <c r="A32" s="16" t="n">
        <v>35876</v>
      </c>
      <c r="B32" s="17" t="s">
        <v>66</v>
      </c>
      <c r="C32" s="17" t="s">
        <v>76</v>
      </c>
      <c r="D32" s="25" t="s">
        <v>80</v>
      </c>
      <c r="E32" s="25" t="s">
        <v>81</v>
      </c>
      <c r="F32" s="17" t="s">
        <v>69</v>
      </c>
      <c r="G32" s="17" t="s">
        <v>69</v>
      </c>
      <c r="H32" s="18" t="n">
        <v>1</v>
      </c>
      <c r="I32" s="18"/>
      <c r="J32" s="18"/>
      <c r="K32" s="18"/>
      <c r="L32" s="19"/>
      <c r="M32" s="20"/>
      <c r="N32" s="21" t="n">
        <f aca="false">SUM(H32:K32)</f>
        <v>1</v>
      </c>
      <c r="O32" s="22" t="n">
        <v>3</v>
      </c>
    </row>
    <row r="33" customFormat="false" ht="12" hidden="false" customHeight="false" outlineLevel="0" collapsed="false">
      <c r="A33" s="16" t="n">
        <v>35882</v>
      </c>
      <c r="B33" s="17" t="s">
        <v>66</v>
      </c>
      <c r="C33" s="17" t="s">
        <v>74</v>
      </c>
      <c r="D33" s="25" t="s">
        <v>68</v>
      </c>
      <c r="E33" s="25" t="s">
        <v>59</v>
      </c>
      <c r="F33" s="17" t="s">
        <v>69</v>
      </c>
      <c r="G33" s="17" t="s">
        <v>69</v>
      </c>
      <c r="H33" s="18"/>
      <c r="I33" s="18" t="n">
        <v>1</v>
      </c>
      <c r="J33" s="18"/>
      <c r="K33" s="18"/>
      <c r="L33" s="19"/>
      <c r="M33" s="20"/>
      <c r="N33" s="21" t="n">
        <f aca="false">SUM(H33:K33)</f>
        <v>1</v>
      </c>
      <c r="O33" s="22" t="n">
        <v>4</v>
      </c>
    </row>
    <row r="34" customFormat="false" ht="12" hidden="false" customHeight="false" outlineLevel="0" collapsed="false">
      <c r="A34" s="16" t="n">
        <v>35890</v>
      </c>
      <c r="B34" s="17" t="s">
        <v>66</v>
      </c>
      <c r="C34" s="17" t="s">
        <v>76</v>
      </c>
      <c r="D34" s="25" t="s">
        <v>68</v>
      </c>
      <c r="E34" s="25" t="s">
        <v>59</v>
      </c>
      <c r="F34" s="17" t="s">
        <v>69</v>
      </c>
      <c r="G34" s="17" t="s">
        <v>69</v>
      </c>
      <c r="H34" s="18"/>
      <c r="I34" s="18" t="n">
        <v>1.5</v>
      </c>
      <c r="J34" s="18"/>
      <c r="K34" s="18"/>
      <c r="L34" s="19" t="n">
        <v>1</v>
      </c>
      <c r="M34" s="20"/>
      <c r="N34" s="21" t="n">
        <f aca="false">SUM(H34:K34)</f>
        <v>1.5</v>
      </c>
      <c r="O34" s="22" t="n">
        <v>4</v>
      </c>
    </row>
    <row r="35" customFormat="false" ht="12" hidden="false" customHeight="false" outlineLevel="0" collapsed="false">
      <c r="A35" s="16" t="n">
        <v>35897</v>
      </c>
      <c r="B35" s="17" t="s">
        <v>66</v>
      </c>
      <c r="C35" s="17" t="s">
        <v>76</v>
      </c>
      <c r="D35" s="25" t="s">
        <v>68</v>
      </c>
      <c r="E35" s="25" t="s">
        <v>59</v>
      </c>
      <c r="F35" s="17" t="s">
        <v>69</v>
      </c>
      <c r="G35" s="17" t="s">
        <v>69</v>
      </c>
      <c r="H35" s="18"/>
      <c r="I35" s="18" t="n">
        <v>1.1</v>
      </c>
      <c r="J35" s="18"/>
      <c r="K35" s="18"/>
      <c r="L35" s="19"/>
      <c r="M35" s="20"/>
      <c r="N35" s="21" t="n">
        <f aca="false">SUM(H35:K35)</f>
        <v>1.1</v>
      </c>
      <c r="O35" s="22" t="n">
        <v>4</v>
      </c>
    </row>
    <row r="36" customFormat="false" ht="12" hidden="false" customHeight="false" outlineLevel="0" collapsed="false">
      <c r="A36" s="16" t="n">
        <v>35903</v>
      </c>
      <c r="B36" s="17" t="s">
        <v>66</v>
      </c>
      <c r="C36" s="17" t="s">
        <v>82</v>
      </c>
      <c r="D36" s="25" t="s">
        <v>68</v>
      </c>
      <c r="E36" s="25" t="s">
        <v>59</v>
      </c>
      <c r="F36" s="17" t="s">
        <v>69</v>
      </c>
      <c r="G36" s="17" t="s">
        <v>69</v>
      </c>
      <c r="H36" s="18"/>
      <c r="I36" s="18" t="n">
        <v>1.1</v>
      </c>
      <c r="J36" s="18"/>
      <c r="K36" s="18"/>
      <c r="L36" s="19"/>
      <c r="M36" s="20"/>
      <c r="N36" s="21" t="n">
        <f aca="false">SUM(H36:K36)</f>
        <v>1.1</v>
      </c>
      <c r="O36" s="22" t="n">
        <v>4</v>
      </c>
    </row>
    <row r="37" customFormat="false" ht="12" hidden="false" customHeight="false" outlineLevel="0" collapsed="false">
      <c r="A37" s="16" t="n">
        <v>35917</v>
      </c>
      <c r="B37" s="17" t="s">
        <v>66</v>
      </c>
      <c r="C37" s="17" t="s">
        <v>74</v>
      </c>
      <c r="D37" s="25" t="s">
        <v>83</v>
      </c>
      <c r="E37" s="25" t="s">
        <v>59</v>
      </c>
      <c r="F37" s="17" t="s">
        <v>69</v>
      </c>
      <c r="G37" s="17" t="s">
        <v>69</v>
      </c>
      <c r="H37" s="18"/>
      <c r="I37" s="18" t="n">
        <v>1.5</v>
      </c>
      <c r="J37" s="18"/>
      <c r="K37" s="18"/>
      <c r="L37" s="19"/>
      <c r="M37" s="20"/>
      <c r="N37" s="21" t="n">
        <f aca="false">SUM(H37:K37)</f>
        <v>1.5</v>
      </c>
      <c r="O37" s="22" t="n">
        <v>4</v>
      </c>
    </row>
    <row r="38" customFormat="false" ht="12" hidden="false" customHeight="false" outlineLevel="0" collapsed="false">
      <c r="A38" s="16" t="n">
        <v>35935</v>
      </c>
      <c r="B38" s="17" t="s">
        <v>66</v>
      </c>
      <c r="C38" s="17" t="s">
        <v>82</v>
      </c>
      <c r="D38" s="25" t="s">
        <v>78</v>
      </c>
      <c r="E38" s="25" t="s">
        <v>59</v>
      </c>
      <c r="F38" s="17" t="s">
        <v>69</v>
      </c>
      <c r="G38" s="17" t="s">
        <v>69</v>
      </c>
      <c r="H38" s="18"/>
      <c r="I38" s="18" t="n">
        <v>1.3</v>
      </c>
      <c r="J38" s="18"/>
      <c r="K38" s="18"/>
      <c r="L38" s="19"/>
      <c r="M38" s="20"/>
      <c r="N38" s="21" t="n">
        <f aca="false">SUM(H38:K38)</f>
        <v>1.3</v>
      </c>
      <c r="O38" s="22" t="n">
        <v>4</v>
      </c>
    </row>
    <row r="39" customFormat="false" ht="12" hidden="false" customHeight="false" outlineLevel="0" collapsed="false">
      <c r="A39" s="16" t="n">
        <v>35946</v>
      </c>
      <c r="B39" s="17" t="s">
        <v>66</v>
      </c>
      <c r="C39" s="17" t="s">
        <v>74</v>
      </c>
      <c r="D39" s="25" t="s">
        <v>78</v>
      </c>
      <c r="E39" s="25" t="s">
        <v>59</v>
      </c>
      <c r="F39" s="17" t="s">
        <v>69</v>
      </c>
      <c r="G39" s="17" t="s">
        <v>69</v>
      </c>
      <c r="H39" s="18"/>
      <c r="I39" s="18" t="n">
        <v>1.5</v>
      </c>
      <c r="J39" s="18"/>
      <c r="K39" s="18"/>
      <c r="L39" s="19"/>
      <c r="M39" s="20"/>
      <c r="N39" s="21" t="n">
        <f aca="false">SUM(H39:K39)</f>
        <v>1.5</v>
      </c>
      <c r="O39" s="22" t="n">
        <v>4</v>
      </c>
    </row>
    <row r="40" customFormat="false" ht="12" hidden="false" customHeight="false" outlineLevel="0" collapsed="false">
      <c r="A40" s="16" t="n">
        <v>35953</v>
      </c>
      <c r="B40" s="17" t="s">
        <v>66</v>
      </c>
      <c r="C40" s="17" t="s">
        <v>74</v>
      </c>
      <c r="D40" s="25" t="s">
        <v>78</v>
      </c>
      <c r="E40" s="25" t="s">
        <v>59</v>
      </c>
      <c r="F40" s="17" t="s">
        <v>69</v>
      </c>
      <c r="G40" s="17" t="s">
        <v>69</v>
      </c>
      <c r="H40" s="18"/>
      <c r="I40" s="18" t="n">
        <v>1.6</v>
      </c>
      <c r="J40" s="18"/>
      <c r="K40" s="18"/>
      <c r="L40" s="19"/>
      <c r="M40" s="20"/>
      <c r="N40" s="21" t="n">
        <f aca="false">SUM(H40:K40)</f>
        <v>1.6</v>
      </c>
      <c r="O40" s="22" t="n">
        <v>4</v>
      </c>
    </row>
    <row r="41" customFormat="false" ht="12" hidden="false" customHeight="false" outlineLevel="0" collapsed="false">
      <c r="A41" s="16" t="n">
        <v>35973</v>
      </c>
      <c r="B41" s="17" t="s">
        <v>66</v>
      </c>
      <c r="C41" s="17" t="s">
        <v>82</v>
      </c>
      <c r="D41" s="25" t="s">
        <v>78</v>
      </c>
      <c r="E41" s="25" t="s">
        <v>59</v>
      </c>
      <c r="F41" s="17" t="s">
        <v>69</v>
      </c>
      <c r="G41" s="17" t="s">
        <v>69</v>
      </c>
      <c r="H41" s="18"/>
      <c r="I41" s="18" t="n">
        <v>1.6</v>
      </c>
      <c r="J41" s="18"/>
      <c r="K41" s="18"/>
      <c r="L41" s="19"/>
      <c r="M41" s="20"/>
      <c r="N41" s="21" t="n">
        <f aca="false">SUM(H41:K41)</f>
        <v>1.6</v>
      </c>
      <c r="O41" s="22" t="n">
        <v>4</v>
      </c>
    </row>
    <row r="42" customFormat="false" ht="12" hidden="false" customHeight="false" outlineLevel="0" collapsed="false">
      <c r="A42" s="16" t="n">
        <v>35974</v>
      </c>
      <c r="B42" s="17" t="s">
        <v>66</v>
      </c>
      <c r="C42" s="17" t="s">
        <v>77</v>
      </c>
      <c r="D42" s="25" t="s">
        <v>78</v>
      </c>
      <c r="E42" s="25" t="s">
        <v>59</v>
      </c>
      <c r="F42" s="17" t="s">
        <v>69</v>
      </c>
      <c r="G42" s="24" t="s">
        <v>84</v>
      </c>
      <c r="H42" s="18"/>
      <c r="I42" s="18" t="n">
        <v>0.9</v>
      </c>
      <c r="J42" s="18"/>
      <c r="K42" s="18"/>
      <c r="L42" s="19"/>
      <c r="M42" s="20"/>
      <c r="N42" s="21" t="n">
        <f aca="false">SUM(H42:K42)</f>
        <v>0.9</v>
      </c>
      <c r="O42" s="22" t="n">
        <v>4</v>
      </c>
    </row>
    <row r="43" customFormat="false" ht="12" hidden="false" customHeight="false" outlineLevel="0" collapsed="false">
      <c r="A43" s="16" t="n">
        <v>35974</v>
      </c>
      <c r="B43" s="17" t="s">
        <v>66</v>
      </c>
      <c r="C43" s="17" t="s">
        <v>77</v>
      </c>
      <c r="D43" s="17" t="s">
        <v>78</v>
      </c>
      <c r="E43" s="17" t="s">
        <v>59</v>
      </c>
      <c r="F43" s="24" t="s">
        <v>84</v>
      </c>
      <c r="G43" s="17" t="s">
        <v>69</v>
      </c>
      <c r="H43" s="18"/>
      <c r="I43" s="18" t="n">
        <v>0.9</v>
      </c>
      <c r="J43" s="18"/>
      <c r="K43" s="18"/>
      <c r="L43" s="19"/>
      <c r="M43" s="20"/>
      <c r="N43" s="21" t="n">
        <f aca="false">SUM(H43:K43)</f>
        <v>0.9</v>
      </c>
      <c r="O43" s="22" t="n">
        <v>5</v>
      </c>
    </row>
    <row r="44" customFormat="false" ht="12" hidden="false" customHeight="false" outlineLevel="0" collapsed="false">
      <c r="A44" s="16" t="n">
        <v>35981</v>
      </c>
      <c r="B44" s="17" t="s">
        <v>66</v>
      </c>
      <c r="C44" s="17" t="s">
        <v>76</v>
      </c>
      <c r="D44" s="25" t="s">
        <v>80</v>
      </c>
      <c r="E44" s="25" t="s">
        <v>81</v>
      </c>
      <c r="F44" s="17" t="s">
        <v>69</v>
      </c>
      <c r="G44" s="17" t="s">
        <v>69</v>
      </c>
      <c r="H44" s="18" t="n">
        <v>1.2</v>
      </c>
      <c r="I44" s="18"/>
      <c r="J44" s="18"/>
      <c r="K44" s="18"/>
      <c r="L44" s="19"/>
      <c r="M44" s="20"/>
      <c r="N44" s="21" t="n">
        <f aca="false">SUM(H44:K44)</f>
        <v>1.2</v>
      </c>
      <c r="O44" s="22" t="n">
        <v>5</v>
      </c>
    </row>
    <row r="45" customFormat="false" ht="12" hidden="false" customHeight="false" outlineLevel="0" collapsed="false">
      <c r="A45" s="16" t="n">
        <v>35991</v>
      </c>
      <c r="B45" s="17" t="s">
        <v>66</v>
      </c>
      <c r="C45" s="17" t="s">
        <v>67</v>
      </c>
      <c r="D45" s="25" t="s">
        <v>78</v>
      </c>
      <c r="E45" s="25" t="s">
        <v>59</v>
      </c>
      <c r="F45" s="17" t="s">
        <v>69</v>
      </c>
      <c r="G45" s="17" t="s">
        <v>69</v>
      </c>
      <c r="H45" s="18"/>
      <c r="I45" s="18" t="n">
        <v>1.4</v>
      </c>
      <c r="J45" s="18"/>
      <c r="K45" s="18"/>
      <c r="L45" s="19"/>
      <c r="M45" s="20"/>
      <c r="N45" s="21" t="n">
        <f aca="false">SUM(H45:K45)</f>
        <v>1.4</v>
      </c>
      <c r="O45" s="22" t="n">
        <v>5</v>
      </c>
    </row>
    <row r="46" customFormat="false" ht="12" hidden="false" customHeight="false" outlineLevel="0" collapsed="false">
      <c r="A46" s="16" t="n">
        <v>35995</v>
      </c>
      <c r="B46" s="17" t="s">
        <v>66</v>
      </c>
      <c r="C46" s="17" t="s">
        <v>76</v>
      </c>
      <c r="D46" s="25" t="s">
        <v>78</v>
      </c>
      <c r="E46" s="25" t="s">
        <v>59</v>
      </c>
      <c r="F46" s="17" t="s">
        <v>69</v>
      </c>
      <c r="G46" s="17" t="s">
        <v>69</v>
      </c>
      <c r="H46" s="18"/>
      <c r="I46" s="18" t="n">
        <v>2</v>
      </c>
      <c r="J46" s="18"/>
      <c r="K46" s="18"/>
      <c r="L46" s="19"/>
      <c r="M46" s="20"/>
      <c r="N46" s="21" t="n">
        <f aca="false">SUM(H46:K46)</f>
        <v>2</v>
      </c>
      <c r="O46" s="22" t="n">
        <v>5</v>
      </c>
    </row>
    <row r="47" customFormat="false" ht="12" hidden="false" customHeight="false" outlineLevel="0" collapsed="false">
      <c r="A47" s="16" t="n">
        <v>36001</v>
      </c>
      <c r="B47" s="17" t="s">
        <v>66</v>
      </c>
      <c r="C47" s="17" t="s">
        <v>76</v>
      </c>
      <c r="D47" s="25" t="s">
        <v>80</v>
      </c>
      <c r="E47" s="25" t="s">
        <v>81</v>
      </c>
      <c r="F47" s="17" t="s">
        <v>69</v>
      </c>
      <c r="G47" s="24" t="s">
        <v>84</v>
      </c>
      <c r="H47" s="18" t="n">
        <v>0.9</v>
      </c>
      <c r="I47" s="18"/>
      <c r="J47" s="18"/>
      <c r="K47" s="18"/>
      <c r="L47" s="19"/>
      <c r="M47" s="20"/>
      <c r="N47" s="21" t="n">
        <f aca="false">SUM(H47:K47)</f>
        <v>0.9</v>
      </c>
      <c r="O47" s="22" t="n">
        <v>5</v>
      </c>
    </row>
    <row r="48" customFormat="false" ht="12" hidden="false" customHeight="false" outlineLevel="0" collapsed="false">
      <c r="A48" s="16" t="n">
        <v>36001</v>
      </c>
      <c r="B48" s="17" t="s">
        <v>66</v>
      </c>
      <c r="C48" s="17" t="s">
        <v>76</v>
      </c>
      <c r="D48" s="25" t="s">
        <v>80</v>
      </c>
      <c r="E48" s="25" t="s">
        <v>81</v>
      </c>
      <c r="F48" s="24" t="s">
        <v>84</v>
      </c>
      <c r="G48" s="17" t="s">
        <v>69</v>
      </c>
      <c r="H48" s="18" t="n">
        <v>0.7</v>
      </c>
      <c r="I48" s="18"/>
      <c r="J48" s="18"/>
      <c r="K48" s="18"/>
      <c r="L48" s="19"/>
      <c r="M48" s="20"/>
      <c r="N48" s="21" t="n">
        <f aca="false">SUM(H48:K48)</f>
        <v>0.7</v>
      </c>
      <c r="O48" s="22" t="n">
        <v>5</v>
      </c>
    </row>
    <row r="49" customFormat="false" ht="12" hidden="false" customHeight="false" outlineLevel="0" collapsed="false">
      <c r="A49" s="16" t="n">
        <v>36002</v>
      </c>
      <c r="B49" s="17" t="s">
        <v>66</v>
      </c>
      <c r="C49" s="17" t="s">
        <v>76</v>
      </c>
      <c r="D49" s="25" t="s">
        <v>78</v>
      </c>
      <c r="E49" s="25" t="s">
        <v>59</v>
      </c>
      <c r="F49" s="17" t="s">
        <v>69</v>
      </c>
      <c r="G49" s="17" t="s">
        <v>69</v>
      </c>
      <c r="H49" s="18"/>
      <c r="I49" s="18" t="n">
        <v>1.1</v>
      </c>
      <c r="J49" s="18"/>
      <c r="K49" s="18"/>
      <c r="L49" s="19"/>
      <c r="M49" s="20"/>
      <c r="N49" s="21" t="n">
        <f aca="false">SUM(H49:K49)</f>
        <v>1.1</v>
      </c>
      <c r="O49" s="22" t="n">
        <v>5</v>
      </c>
    </row>
    <row r="50" customFormat="false" ht="12" hidden="false" customHeight="false" outlineLevel="0" collapsed="false">
      <c r="A50" s="16" t="n">
        <v>36008</v>
      </c>
      <c r="B50" s="17" t="s">
        <v>66</v>
      </c>
      <c r="C50" s="17" t="s">
        <v>82</v>
      </c>
      <c r="D50" s="17" t="s">
        <v>78</v>
      </c>
      <c r="E50" s="17" t="s">
        <v>59</v>
      </c>
      <c r="F50" s="17" t="s">
        <v>69</v>
      </c>
      <c r="G50" s="17" t="s">
        <v>69</v>
      </c>
      <c r="H50" s="18"/>
      <c r="I50" s="18" t="n">
        <v>1</v>
      </c>
      <c r="J50" s="18"/>
      <c r="K50" s="18"/>
      <c r="L50" s="19"/>
      <c r="M50" s="20"/>
      <c r="N50" s="21" t="n">
        <f aca="false">SUM(H50:K50)</f>
        <v>1</v>
      </c>
      <c r="O50" s="22" t="n">
        <v>5</v>
      </c>
    </row>
    <row r="51" customFormat="false" ht="12" hidden="false" customHeight="false" outlineLevel="0" collapsed="false">
      <c r="A51" s="16" t="n">
        <v>36009</v>
      </c>
      <c r="B51" s="17" t="s">
        <v>66</v>
      </c>
      <c r="C51" s="17" t="s">
        <v>82</v>
      </c>
      <c r="D51" s="17" t="s">
        <v>78</v>
      </c>
      <c r="E51" s="17" t="s">
        <v>59</v>
      </c>
      <c r="F51" s="17" t="s">
        <v>69</v>
      </c>
      <c r="G51" s="17" t="s">
        <v>69</v>
      </c>
      <c r="H51" s="18"/>
      <c r="I51" s="18" t="n">
        <v>1.1</v>
      </c>
      <c r="J51" s="18"/>
      <c r="K51" s="18"/>
      <c r="L51" s="19" t="n">
        <v>0.6</v>
      </c>
      <c r="M51" s="20"/>
      <c r="N51" s="21" t="n">
        <f aca="false">SUM(H51:K51)</f>
        <v>1.1</v>
      </c>
      <c r="O51" s="22" t="n">
        <v>5</v>
      </c>
    </row>
    <row r="52" customFormat="false" ht="12" hidden="false" customHeight="false" outlineLevel="0" collapsed="false">
      <c r="A52" s="16" t="n">
        <v>36015</v>
      </c>
      <c r="B52" s="17" t="s">
        <v>66</v>
      </c>
      <c r="C52" s="17" t="s">
        <v>82</v>
      </c>
      <c r="D52" s="17" t="s">
        <v>78</v>
      </c>
      <c r="E52" s="17" t="s">
        <v>59</v>
      </c>
      <c r="F52" s="17" t="s">
        <v>69</v>
      </c>
      <c r="G52" s="17" t="s">
        <v>69</v>
      </c>
      <c r="H52" s="18"/>
      <c r="I52" s="18" t="n">
        <v>1</v>
      </c>
      <c r="J52" s="18"/>
      <c r="K52" s="18"/>
      <c r="L52" s="19" t="n">
        <v>0.7</v>
      </c>
      <c r="M52" s="20"/>
      <c r="N52" s="21" t="n">
        <f aca="false">SUM(H52:K52)</f>
        <v>1</v>
      </c>
      <c r="O52" s="22" t="n">
        <v>5</v>
      </c>
    </row>
    <row r="53" customFormat="false" ht="12" hidden="false" customHeight="false" outlineLevel="0" collapsed="false">
      <c r="A53" s="16" t="n">
        <v>36015</v>
      </c>
      <c r="B53" s="17" t="s">
        <v>66</v>
      </c>
      <c r="C53" s="17" t="s">
        <v>82</v>
      </c>
      <c r="D53" s="17" t="s">
        <v>78</v>
      </c>
      <c r="E53" s="17" t="s">
        <v>59</v>
      </c>
      <c r="F53" s="17" t="s">
        <v>69</v>
      </c>
      <c r="G53" s="17" t="s">
        <v>69</v>
      </c>
      <c r="H53" s="18"/>
      <c r="I53" s="18" t="n">
        <v>1.1</v>
      </c>
      <c r="J53" s="18"/>
      <c r="K53" s="18"/>
      <c r="L53" s="19" t="n">
        <v>0.6</v>
      </c>
      <c r="M53" s="20"/>
      <c r="N53" s="21" t="n">
        <f aca="false">SUM(H53:K53)</f>
        <v>1.1</v>
      </c>
      <c r="O53" s="22" t="n">
        <v>6</v>
      </c>
    </row>
    <row r="54" customFormat="false" ht="12" hidden="false" customHeight="false" outlineLevel="0" collapsed="false">
      <c r="A54" s="16" t="n">
        <v>36016</v>
      </c>
      <c r="B54" s="17" t="s">
        <v>66</v>
      </c>
      <c r="C54" s="17" t="s">
        <v>82</v>
      </c>
      <c r="D54" s="17" t="s">
        <v>78</v>
      </c>
      <c r="E54" s="17" t="s">
        <v>59</v>
      </c>
      <c r="F54" s="17" t="s">
        <v>69</v>
      </c>
      <c r="G54" s="17" t="s">
        <v>69</v>
      </c>
      <c r="H54" s="18"/>
      <c r="I54" s="18" t="n">
        <v>1.1</v>
      </c>
      <c r="J54" s="18"/>
      <c r="K54" s="18"/>
      <c r="L54" s="19" t="n">
        <v>0.2</v>
      </c>
      <c r="M54" s="20"/>
      <c r="N54" s="21" t="n">
        <f aca="false">SUM(H54:K54)</f>
        <v>1.1</v>
      </c>
      <c r="O54" s="22" t="n">
        <v>6</v>
      </c>
    </row>
    <row r="55" customFormat="false" ht="12" hidden="false" customHeight="false" outlineLevel="0" collapsed="false">
      <c r="A55" s="16" t="n">
        <v>36022</v>
      </c>
      <c r="B55" s="17" t="s">
        <v>66</v>
      </c>
      <c r="C55" s="17" t="s">
        <v>77</v>
      </c>
      <c r="D55" s="17" t="s">
        <v>78</v>
      </c>
      <c r="E55" s="17" t="s">
        <v>59</v>
      </c>
      <c r="F55" s="17" t="s">
        <v>69</v>
      </c>
      <c r="G55" s="24" t="s">
        <v>85</v>
      </c>
      <c r="H55" s="18"/>
      <c r="I55" s="18" t="n">
        <v>0.6</v>
      </c>
      <c r="J55" s="18"/>
      <c r="K55" s="18"/>
      <c r="L55" s="19" t="n">
        <v>0.3</v>
      </c>
      <c r="M55" s="20"/>
      <c r="N55" s="21" t="n">
        <f aca="false">SUM(H55:K55)</f>
        <v>0.6</v>
      </c>
      <c r="O55" s="22" t="n">
        <v>6</v>
      </c>
    </row>
    <row r="56" customFormat="false" ht="12" hidden="false" customHeight="false" outlineLevel="0" collapsed="false">
      <c r="A56" s="16" t="n">
        <v>36022</v>
      </c>
      <c r="B56" s="17" t="s">
        <v>66</v>
      </c>
      <c r="C56" s="17" t="s">
        <v>77</v>
      </c>
      <c r="D56" s="17" t="s">
        <v>78</v>
      </c>
      <c r="E56" s="17" t="s">
        <v>59</v>
      </c>
      <c r="F56" s="24" t="s">
        <v>85</v>
      </c>
      <c r="G56" s="17" t="s">
        <v>69</v>
      </c>
      <c r="H56" s="18"/>
      <c r="I56" s="18" t="n">
        <v>0.6</v>
      </c>
      <c r="J56" s="18"/>
      <c r="K56" s="18"/>
      <c r="L56" s="19"/>
      <c r="M56" s="20"/>
      <c r="N56" s="21" t="n">
        <f aca="false">SUM(H56:K56)</f>
        <v>0.6</v>
      </c>
      <c r="O56" s="22" t="n">
        <v>6</v>
      </c>
    </row>
    <row r="57" customFormat="false" ht="12" hidden="false" customHeight="false" outlineLevel="0" collapsed="false">
      <c r="A57" s="16" t="n">
        <v>36023</v>
      </c>
      <c r="B57" s="17" t="s">
        <v>66</v>
      </c>
      <c r="C57" s="17" t="s">
        <v>74</v>
      </c>
      <c r="D57" s="17" t="s">
        <v>78</v>
      </c>
      <c r="E57" s="17" t="s">
        <v>59</v>
      </c>
      <c r="F57" s="17" t="s">
        <v>69</v>
      </c>
      <c r="G57" s="17" t="s">
        <v>69</v>
      </c>
      <c r="H57" s="18"/>
      <c r="I57" s="18" t="n">
        <v>1.1</v>
      </c>
      <c r="J57" s="18"/>
      <c r="K57" s="18"/>
      <c r="L57" s="19"/>
      <c r="M57" s="20"/>
      <c r="N57" s="21" t="n">
        <f aca="false">SUM(H57:K57)</f>
        <v>1.1</v>
      </c>
      <c r="O57" s="22" t="n">
        <v>6</v>
      </c>
    </row>
    <row r="58" customFormat="false" ht="12" hidden="false" customHeight="false" outlineLevel="0" collapsed="false">
      <c r="A58" s="16" t="n">
        <v>36029</v>
      </c>
      <c r="B58" s="17" t="s">
        <v>66</v>
      </c>
      <c r="C58" s="17" t="s">
        <v>74</v>
      </c>
      <c r="D58" s="17" t="s">
        <v>78</v>
      </c>
      <c r="E58" s="17" t="s">
        <v>59</v>
      </c>
      <c r="F58" s="17" t="s">
        <v>69</v>
      </c>
      <c r="G58" s="17" t="s">
        <v>69</v>
      </c>
      <c r="H58" s="18"/>
      <c r="I58" s="18" t="n">
        <v>1.4</v>
      </c>
      <c r="J58" s="18"/>
      <c r="K58" s="18"/>
      <c r="L58" s="19" t="n">
        <v>0.2</v>
      </c>
      <c r="M58" s="20"/>
      <c r="N58" s="21" t="n">
        <f aca="false">SUM(H58:K58)</f>
        <v>1.4</v>
      </c>
      <c r="O58" s="22" t="n">
        <v>6</v>
      </c>
    </row>
    <row r="59" customFormat="false" ht="12" hidden="false" customHeight="false" outlineLevel="0" collapsed="false">
      <c r="A59" s="16" t="n">
        <v>36036</v>
      </c>
      <c r="B59" s="17" t="s">
        <v>66</v>
      </c>
      <c r="C59" s="17" t="s">
        <v>77</v>
      </c>
      <c r="D59" s="17" t="s">
        <v>78</v>
      </c>
      <c r="E59" s="17" t="s">
        <v>59</v>
      </c>
      <c r="F59" s="17" t="s">
        <v>69</v>
      </c>
      <c r="G59" s="24" t="s">
        <v>86</v>
      </c>
      <c r="H59" s="18"/>
      <c r="I59" s="18" t="n">
        <v>1.1</v>
      </c>
      <c r="J59" s="18"/>
      <c r="K59" s="18"/>
      <c r="L59" s="19"/>
      <c r="M59" s="20"/>
      <c r="N59" s="21" t="n">
        <f aca="false">SUM(H59:K59)</f>
        <v>1.1</v>
      </c>
      <c r="O59" s="22" t="n">
        <v>6</v>
      </c>
    </row>
    <row r="60" customFormat="false" ht="12" hidden="false" customHeight="false" outlineLevel="0" collapsed="false">
      <c r="A60" s="16" t="n">
        <v>36036</v>
      </c>
      <c r="B60" s="17" t="s">
        <v>66</v>
      </c>
      <c r="C60" s="17" t="s">
        <v>77</v>
      </c>
      <c r="D60" s="17" t="s">
        <v>78</v>
      </c>
      <c r="E60" s="17" t="s">
        <v>59</v>
      </c>
      <c r="F60" s="24" t="s">
        <v>86</v>
      </c>
      <c r="G60" s="24" t="s">
        <v>87</v>
      </c>
      <c r="H60" s="18"/>
      <c r="I60" s="18" t="n">
        <v>0.7</v>
      </c>
      <c r="J60" s="18"/>
      <c r="K60" s="18"/>
      <c r="L60" s="19"/>
      <c r="M60" s="20"/>
      <c r="N60" s="21" t="n">
        <f aca="false">SUM(H60:K60)</f>
        <v>0.7</v>
      </c>
      <c r="O60" s="22" t="n">
        <v>6</v>
      </c>
    </row>
    <row r="61" customFormat="false" ht="12" hidden="false" customHeight="false" outlineLevel="0" collapsed="false">
      <c r="A61" s="16" t="n">
        <v>36036</v>
      </c>
      <c r="B61" s="17" t="s">
        <v>66</v>
      </c>
      <c r="C61" s="17" t="s">
        <v>77</v>
      </c>
      <c r="D61" s="17" t="s">
        <v>78</v>
      </c>
      <c r="E61" s="17" t="s">
        <v>59</v>
      </c>
      <c r="F61" s="24" t="s">
        <v>87</v>
      </c>
      <c r="G61" s="17" t="s">
        <v>69</v>
      </c>
      <c r="H61" s="18"/>
      <c r="I61" s="18" t="n">
        <v>0.8</v>
      </c>
      <c r="J61" s="18"/>
      <c r="K61" s="18"/>
      <c r="L61" s="19"/>
      <c r="M61" s="20"/>
      <c r="N61" s="21" t="n">
        <f aca="false">SUM(H61:K61)</f>
        <v>0.8</v>
      </c>
      <c r="O61" s="22" t="n">
        <v>6</v>
      </c>
    </row>
    <row r="62" customFormat="false" ht="12" hidden="false" customHeight="false" outlineLevel="0" collapsed="false">
      <c r="A62" s="16" t="n">
        <v>36044</v>
      </c>
      <c r="B62" s="17" t="s">
        <v>66</v>
      </c>
      <c r="C62" s="17" t="s">
        <v>82</v>
      </c>
      <c r="D62" s="17" t="s">
        <v>78</v>
      </c>
      <c r="E62" s="17" t="s">
        <v>59</v>
      </c>
      <c r="F62" s="17" t="s">
        <v>69</v>
      </c>
      <c r="G62" s="24" t="s">
        <v>88</v>
      </c>
      <c r="H62" s="18"/>
      <c r="I62" s="18" t="n">
        <v>1</v>
      </c>
      <c r="J62" s="18"/>
      <c r="K62" s="18"/>
      <c r="L62" s="19"/>
      <c r="M62" s="20"/>
      <c r="N62" s="21" t="n">
        <f aca="false">SUM(H62:K62)</f>
        <v>1</v>
      </c>
      <c r="O62" s="22" t="n">
        <v>6</v>
      </c>
    </row>
    <row r="63" customFormat="false" ht="12" hidden="false" customHeight="false" outlineLevel="0" collapsed="false">
      <c r="A63" s="16" t="n">
        <v>36044</v>
      </c>
      <c r="B63" s="17" t="s">
        <v>66</v>
      </c>
      <c r="C63" s="17" t="s">
        <v>82</v>
      </c>
      <c r="D63" s="17" t="s">
        <v>78</v>
      </c>
      <c r="E63" s="17" t="s">
        <v>59</v>
      </c>
      <c r="F63" s="24" t="s">
        <v>88</v>
      </c>
      <c r="G63" s="17" t="s">
        <v>69</v>
      </c>
      <c r="H63" s="18"/>
      <c r="I63" s="18" t="n">
        <v>1.1</v>
      </c>
      <c r="J63" s="18"/>
      <c r="K63" s="18"/>
      <c r="L63" s="19"/>
      <c r="M63" s="20"/>
      <c r="N63" s="21" t="n">
        <f aca="false">SUM(H63:K63)</f>
        <v>1.1</v>
      </c>
      <c r="O63" s="22" t="n">
        <v>7</v>
      </c>
    </row>
    <row r="64" customFormat="false" ht="12" hidden="false" customHeight="false" outlineLevel="0" collapsed="false">
      <c r="A64" s="16" t="n">
        <v>36051</v>
      </c>
      <c r="B64" s="17" t="s">
        <v>66</v>
      </c>
      <c r="C64" s="17" t="s">
        <v>77</v>
      </c>
      <c r="D64" s="17" t="s">
        <v>78</v>
      </c>
      <c r="E64" s="17" t="s">
        <v>59</v>
      </c>
      <c r="F64" s="17" t="s">
        <v>69</v>
      </c>
      <c r="G64" s="17" t="s">
        <v>69</v>
      </c>
      <c r="H64" s="18"/>
      <c r="I64" s="18" t="n">
        <v>0.9</v>
      </c>
      <c r="J64" s="18"/>
      <c r="K64" s="18"/>
      <c r="L64" s="19"/>
      <c r="M64" s="20"/>
      <c r="N64" s="21" t="n">
        <f aca="false">SUM(H64:K64)</f>
        <v>0.9</v>
      </c>
      <c r="O64" s="22" t="n">
        <v>7</v>
      </c>
    </row>
    <row r="65" customFormat="false" ht="12" hidden="false" customHeight="false" outlineLevel="0" collapsed="false">
      <c r="A65" s="16" t="n">
        <v>36065</v>
      </c>
      <c r="B65" s="17" t="s">
        <v>66</v>
      </c>
      <c r="C65" s="17" t="s">
        <v>77</v>
      </c>
      <c r="D65" s="17" t="s">
        <v>78</v>
      </c>
      <c r="E65" s="17" t="s">
        <v>59</v>
      </c>
      <c r="F65" s="17" t="s">
        <v>69</v>
      </c>
      <c r="G65" s="17" t="s">
        <v>69</v>
      </c>
      <c r="H65" s="18"/>
      <c r="I65" s="18" t="n">
        <v>1</v>
      </c>
      <c r="J65" s="18"/>
      <c r="K65" s="18"/>
      <c r="L65" s="19"/>
      <c r="M65" s="20"/>
      <c r="N65" s="21" t="n">
        <f aca="false">SUM(H65:K65)</f>
        <v>1</v>
      </c>
      <c r="O65" s="22" t="n">
        <v>7</v>
      </c>
    </row>
    <row r="66" customFormat="false" ht="12" hidden="false" customHeight="false" outlineLevel="0" collapsed="false">
      <c r="A66" s="16" t="n">
        <v>36071</v>
      </c>
      <c r="B66" s="17" t="s">
        <v>66</v>
      </c>
      <c r="C66" s="26" t="s">
        <v>89</v>
      </c>
      <c r="D66" s="26" t="s">
        <v>90</v>
      </c>
      <c r="E66" s="26" t="s">
        <v>91</v>
      </c>
      <c r="F66" s="17" t="s">
        <v>69</v>
      </c>
      <c r="G66" s="17" t="s">
        <v>69</v>
      </c>
      <c r="H66" s="27" t="n">
        <v>1.8</v>
      </c>
      <c r="I66" s="27"/>
      <c r="J66" s="27"/>
      <c r="K66" s="27"/>
      <c r="L66" s="19" t="n">
        <v>0.3</v>
      </c>
      <c r="M66" s="20" t="s">
        <v>92</v>
      </c>
      <c r="N66" s="21" t="n">
        <f aca="false">SUM(H66:K66)</f>
        <v>1.8</v>
      </c>
      <c r="O66" s="22" t="n">
        <v>7</v>
      </c>
    </row>
    <row r="67" customFormat="false" ht="12" hidden="false" customHeight="false" outlineLevel="0" collapsed="false">
      <c r="A67" s="16" t="n">
        <v>36072</v>
      </c>
      <c r="B67" s="17" t="s">
        <v>66</v>
      </c>
      <c r="C67" s="17" t="s">
        <v>93</v>
      </c>
      <c r="D67" s="17" t="s">
        <v>78</v>
      </c>
      <c r="E67" s="25" t="s">
        <v>59</v>
      </c>
      <c r="F67" s="17" t="s">
        <v>69</v>
      </c>
      <c r="G67" s="17" t="s">
        <v>69</v>
      </c>
      <c r="H67" s="18"/>
      <c r="I67" s="18" t="n">
        <v>1</v>
      </c>
      <c r="J67" s="18"/>
      <c r="K67" s="18"/>
      <c r="L67" s="19"/>
      <c r="M67" s="20"/>
      <c r="N67" s="21" t="n">
        <f aca="false">SUM(H67:K67)</f>
        <v>1</v>
      </c>
      <c r="O67" s="22" t="n">
        <v>7</v>
      </c>
    </row>
    <row r="68" customFormat="false" ht="12" hidden="false" customHeight="false" outlineLevel="0" collapsed="false">
      <c r="A68" s="16" t="n">
        <v>36078</v>
      </c>
      <c r="B68" s="17" t="s">
        <v>66</v>
      </c>
      <c r="C68" s="17" t="s">
        <v>93</v>
      </c>
      <c r="D68" s="25" t="s">
        <v>80</v>
      </c>
      <c r="E68" s="25" t="s">
        <v>81</v>
      </c>
      <c r="F68" s="17" t="s">
        <v>69</v>
      </c>
      <c r="G68" s="17" t="s">
        <v>69</v>
      </c>
      <c r="H68" s="18" t="n">
        <v>1.6</v>
      </c>
      <c r="I68" s="18"/>
      <c r="J68" s="18"/>
      <c r="K68" s="18"/>
      <c r="L68" s="19"/>
      <c r="M68" s="20"/>
      <c r="N68" s="21" t="n">
        <f aca="false">SUM(H68:K68)</f>
        <v>1.6</v>
      </c>
      <c r="O68" s="22" t="n">
        <v>7</v>
      </c>
    </row>
    <row r="69" customFormat="false" ht="12" hidden="false" customHeight="false" outlineLevel="0" collapsed="false">
      <c r="A69" s="16" t="n">
        <v>36086</v>
      </c>
      <c r="B69" s="17" t="s">
        <v>66</v>
      </c>
      <c r="C69" s="17" t="s">
        <v>93</v>
      </c>
      <c r="D69" s="25" t="s">
        <v>80</v>
      </c>
      <c r="E69" s="25" t="s">
        <v>81</v>
      </c>
      <c r="F69" s="17" t="s">
        <v>69</v>
      </c>
      <c r="G69" s="17" t="s">
        <v>69</v>
      </c>
      <c r="H69" s="18" t="n">
        <v>1.4</v>
      </c>
      <c r="I69" s="18"/>
      <c r="J69" s="18"/>
      <c r="K69" s="18"/>
      <c r="L69" s="19"/>
      <c r="M69" s="20"/>
      <c r="N69" s="21" t="n">
        <f aca="false">SUM(H69:K69)</f>
        <v>1.4</v>
      </c>
      <c r="O69" s="22" t="n">
        <v>7</v>
      </c>
    </row>
    <row r="70" customFormat="false" ht="12" hidden="false" customHeight="false" outlineLevel="0" collapsed="false">
      <c r="A70" s="16" t="n">
        <v>36086</v>
      </c>
      <c r="B70" s="17" t="s">
        <v>66</v>
      </c>
      <c r="C70" s="17" t="s">
        <v>93</v>
      </c>
      <c r="D70" s="17" t="s">
        <v>78</v>
      </c>
      <c r="E70" s="17" t="s">
        <v>59</v>
      </c>
      <c r="F70" s="17" t="s">
        <v>69</v>
      </c>
      <c r="G70" s="17" t="s">
        <v>69</v>
      </c>
      <c r="H70" s="18"/>
      <c r="I70" s="18" t="n">
        <v>0.4</v>
      </c>
      <c r="J70" s="18"/>
      <c r="K70" s="18"/>
      <c r="L70" s="19"/>
      <c r="M70" s="20"/>
      <c r="N70" s="21" t="n">
        <f aca="false">SUM(H70:K70)</f>
        <v>0.4</v>
      </c>
      <c r="O70" s="22" t="n">
        <v>7</v>
      </c>
    </row>
    <row r="71" customFormat="false" ht="12" hidden="false" customHeight="false" outlineLevel="0" collapsed="false">
      <c r="A71" s="16" t="n">
        <v>36086</v>
      </c>
      <c r="B71" s="17" t="s">
        <v>66</v>
      </c>
      <c r="C71" s="17" t="s">
        <v>93</v>
      </c>
      <c r="D71" s="17" t="s">
        <v>78</v>
      </c>
      <c r="E71" s="17" t="s">
        <v>59</v>
      </c>
      <c r="F71" s="17" t="s">
        <v>69</v>
      </c>
      <c r="G71" s="24" t="s">
        <v>94</v>
      </c>
      <c r="H71" s="18"/>
      <c r="I71" s="18" t="n">
        <v>0.5</v>
      </c>
      <c r="J71" s="18"/>
      <c r="K71" s="18"/>
      <c r="L71" s="19"/>
      <c r="M71" s="20"/>
      <c r="N71" s="21" t="n">
        <f aca="false">SUM(H71:K71)</f>
        <v>0.5</v>
      </c>
      <c r="O71" s="22" t="n">
        <v>7</v>
      </c>
    </row>
    <row r="72" customFormat="false" ht="12" hidden="false" customHeight="false" outlineLevel="0" collapsed="false">
      <c r="A72" s="16" t="n">
        <v>36086</v>
      </c>
      <c r="B72" s="17" t="s">
        <v>66</v>
      </c>
      <c r="C72" s="17" t="s">
        <v>93</v>
      </c>
      <c r="D72" s="17" t="s">
        <v>78</v>
      </c>
      <c r="E72" s="17" t="s">
        <v>59</v>
      </c>
      <c r="F72" s="24" t="s">
        <v>94</v>
      </c>
      <c r="G72" s="17" t="s">
        <v>69</v>
      </c>
      <c r="H72" s="18"/>
      <c r="I72" s="18" t="n">
        <v>0.5</v>
      </c>
      <c r="J72" s="18"/>
      <c r="K72" s="18"/>
      <c r="L72" s="19"/>
      <c r="M72" s="20"/>
      <c r="N72" s="21" t="n">
        <f aca="false">SUM(H72:K72)</f>
        <v>0.5</v>
      </c>
      <c r="O72" s="22" t="n">
        <v>7</v>
      </c>
    </row>
    <row r="73" customFormat="false" ht="12" hidden="false" customHeight="false" outlineLevel="0" collapsed="false">
      <c r="A73" s="16" t="n">
        <v>36102</v>
      </c>
      <c r="B73" s="17" t="s">
        <v>95</v>
      </c>
      <c r="C73" s="17" t="s">
        <v>96</v>
      </c>
      <c r="D73" s="17" t="s">
        <v>97</v>
      </c>
      <c r="E73" s="17" t="s">
        <v>59</v>
      </c>
      <c r="F73" s="24" t="s">
        <v>98</v>
      </c>
      <c r="G73" s="24" t="s">
        <v>98</v>
      </c>
      <c r="H73" s="18"/>
      <c r="I73" s="18" t="n">
        <v>1.4</v>
      </c>
      <c r="J73" s="18"/>
      <c r="K73" s="18"/>
      <c r="L73" s="19"/>
      <c r="M73" s="17"/>
      <c r="N73" s="21" t="n">
        <f aca="false">SUM(H73:K73)</f>
        <v>1.4</v>
      </c>
      <c r="O73" s="22" t="n">
        <v>8</v>
      </c>
    </row>
    <row r="74" customFormat="false" ht="12" hidden="false" customHeight="false" outlineLevel="0" collapsed="false">
      <c r="A74" s="16" t="n">
        <v>36120</v>
      </c>
      <c r="B74" s="17" t="s">
        <v>66</v>
      </c>
      <c r="C74" s="17" t="s">
        <v>93</v>
      </c>
      <c r="D74" s="17" t="s">
        <v>99</v>
      </c>
      <c r="E74" s="17" t="s">
        <v>59</v>
      </c>
      <c r="F74" s="17" t="s">
        <v>69</v>
      </c>
      <c r="G74" s="17" t="s">
        <v>69</v>
      </c>
      <c r="H74" s="18"/>
      <c r="I74" s="18" t="n">
        <v>1.3</v>
      </c>
      <c r="J74" s="18"/>
      <c r="K74" s="18"/>
      <c r="L74" s="19"/>
      <c r="M74" s="20"/>
      <c r="N74" s="21" t="n">
        <f aca="false">SUM(H74:K74)</f>
        <v>1.3</v>
      </c>
      <c r="O74" s="22" t="n">
        <v>8</v>
      </c>
    </row>
    <row r="75" customFormat="false" ht="12" hidden="false" customHeight="false" outlineLevel="0" collapsed="false">
      <c r="A75" s="16" t="n">
        <v>36136</v>
      </c>
      <c r="B75" s="17" t="s">
        <v>66</v>
      </c>
      <c r="C75" s="17" t="s">
        <v>93</v>
      </c>
      <c r="D75" s="17" t="s">
        <v>99</v>
      </c>
      <c r="E75" s="17" t="s">
        <v>59</v>
      </c>
      <c r="F75" s="17" t="s">
        <v>69</v>
      </c>
      <c r="G75" s="17" t="s">
        <v>69</v>
      </c>
      <c r="H75" s="18"/>
      <c r="I75" s="18" t="n">
        <v>1.4</v>
      </c>
      <c r="J75" s="18"/>
      <c r="K75" s="18"/>
      <c r="L75" s="19" t="n">
        <v>0.5</v>
      </c>
      <c r="M75" s="20"/>
      <c r="N75" s="21" t="n">
        <f aca="false">SUM(H75:K75)</f>
        <v>1.4</v>
      </c>
      <c r="O75" s="22" t="n">
        <v>8</v>
      </c>
    </row>
    <row r="76" customFormat="false" ht="12" hidden="false" customHeight="false" outlineLevel="0" collapsed="false">
      <c r="A76" s="16" t="n">
        <v>36176</v>
      </c>
      <c r="B76" s="17" t="s">
        <v>66</v>
      </c>
      <c r="C76" s="17" t="s">
        <v>67</v>
      </c>
      <c r="D76" s="17" t="s">
        <v>99</v>
      </c>
      <c r="E76" s="17" t="s">
        <v>59</v>
      </c>
      <c r="F76" s="17" t="s">
        <v>69</v>
      </c>
      <c r="G76" s="17" t="s">
        <v>69</v>
      </c>
      <c r="H76" s="18"/>
      <c r="I76" s="18" t="n">
        <v>1.2</v>
      </c>
      <c r="J76" s="18"/>
      <c r="K76" s="18"/>
      <c r="L76" s="19" t="n">
        <v>0.4</v>
      </c>
      <c r="M76" s="20"/>
      <c r="N76" s="21" t="n">
        <f aca="false">SUM(H76:K76)</f>
        <v>1.2</v>
      </c>
      <c r="O76" s="22" t="n">
        <v>8</v>
      </c>
    </row>
    <row r="77" customFormat="false" ht="12" hidden="false" customHeight="false" outlineLevel="0" collapsed="false">
      <c r="A77" s="16" t="n">
        <v>36197</v>
      </c>
      <c r="B77" s="17" t="s">
        <v>66</v>
      </c>
      <c r="C77" s="26" t="s">
        <v>77</v>
      </c>
      <c r="D77" s="26" t="s">
        <v>100</v>
      </c>
      <c r="E77" s="26" t="s">
        <v>91</v>
      </c>
      <c r="F77" s="17" t="s">
        <v>69</v>
      </c>
      <c r="G77" s="17" t="s">
        <v>69</v>
      </c>
      <c r="H77" s="27" t="n">
        <v>1.6</v>
      </c>
      <c r="I77" s="27"/>
      <c r="J77" s="27"/>
      <c r="K77" s="27"/>
      <c r="L77" s="19" t="n">
        <v>0.2</v>
      </c>
      <c r="M77" s="20" t="s">
        <v>101</v>
      </c>
      <c r="N77" s="21" t="n">
        <f aca="false">SUM(H77:K77)</f>
        <v>1.6</v>
      </c>
      <c r="O77" s="22" t="n">
        <v>8</v>
      </c>
    </row>
    <row r="78" customFormat="false" ht="12" hidden="false" customHeight="false" outlineLevel="0" collapsed="false">
      <c r="A78" s="16" t="n">
        <v>36233</v>
      </c>
      <c r="B78" s="17" t="s">
        <v>66</v>
      </c>
      <c r="C78" s="17" t="s">
        <v>76</v>
      </c>
      <c r="D78" s="25" t="s">
        <v>80</v>
      </c>
      <c r="E78" s="25" t="s">
        <v>81</v>
      </c>
      <c r="F78" s="17" t="s">
        <v>69</v>
      </c>
      <c r="G78" s="24" t="s">
        <v>86</v>
      </c>
      <c r="H78" s="18" t="n">
        <v>1</v>
      </c>
      <c r="I78" s="18"/>
      <c r="J78" s="18"/>
      <c r="K78" s="18"/>
      <c r="L78" s="19"/>
      <c r="M78" s="20"/>
      <c r="N78" s="21" t="n">
        <f aca="false">SUM(H78:K78)</f>
        <v>1</v>
      </c>
      <c r="O78" s="22" t="n">
        <v>8</v>
      </c>
    </row>
    <row r="79" customFormat="false" ht="12" hidden="false" customHeight="false" outlineLevel="0" collapsed="false">
      <c r="A79" s="16" t="n">
        <v>36233</v>
      </c>
      <c r="B79" s="17" t="s">
        <v>66</v>
      </c>
      <c r="C79" s="17" t="s">
        <v>76</v>
      </c>
      <c r="D79" s="25" t="s">
        <v>80</v>
      </c>
      <c r="E79" s="25" t="s">
        <v>81</v>
      </c>
      <c r="F79" s="24" t="s">
        <v>86</v>
      </c>
      <c r="G79" s="24" t="s">
        <v>87</v>
      </c>
      <c r="H79" s="18" t="n">
        <v>0.6</v>
      </c>
      <c r="I79" s="18"/>
      <c r="J79" s="18"/>
      <c r="K79" s="18"/>
      <c r="L79" s="19"/>
      <c r="M79" s="20"/>
      <c r="N79" s="21" t="n">
        <f aca="false">SUM(H79:K79)</f>
        <v>0.6</v>
      </c>
      <c r="O79" s="22" t="n">
        <v>8</v>
      </c>
    </row>
    <row r="80" customFormat="false" ht="12" hidden="false" customHeight="false" outlineLevel="0" collapsed="false">
      <c r="A80" s="16" t="n">
        <v>36233</v>
      </c>
      <c r="B80" s="17" t="s">
        <v>66</v>
      </c>
      <c r="C80" s="17" t="s">
        <v>76</v>
      </c>
      <c r="D80" s="25" t="s">
        <v>80</v>
      </c>
      <c r="E80" s="25" t="s">
        <v>81</v>
      </c>
      <c r="F80" s="24" t="s">
        <v>87</v>
      </c>
      <c r="G80" s="17" t="s">
        <v>69</v>
      </c>
      <c r="H80" s="18" t="n">
        <v>0.6</v>
      </c>
      <c r="I80" s="18"/>
      <c r="J80" s="18"/>
      <c r="K80" s="18"/>
      <c r="L80" s="19"/>
      <c r="M80" s="20"/>
      <c r="N80" s="21" t="n">
        <f aca="false">SUM(H80:K80)</f>
        <v>0.6</v>
      </c>
      <c r="O80" s="22" t="n">
        <v>8</v>
      </c>
    </row>
    <row r="81" customFormat="false" ht="12" hidden="false" customHeight="false" outlineLevel="0" collapsed="false">
      <c r="A81" s="16" t="n">
        <v>36333</v>
      </c>
      <c r="B81" s="17" t="s">
        <v>48</v>
      </c>
      <c r="C81" s="17" t="s">
        <v>102</v>
      </c>
      <c r="D81" s="25" t="s">
        <v>103</v>
      </c>
      <c r="E81" s="25" t="s">
        <v>59</v>
      </c>
      <c r="F81" s="24" t="s">
        <v>104</v>
      </c>
      <c r="G81" s="24" t="s">
        <v>105</v>
      </c>
      <c r="H81" s="18"/>
      <c r="I81" s="18" t="n">
        <v>1.5</v>
      </c>
      <c r="J81" s="18"/>
      <c r="K81" s="18"/>
      <c r="L81" s="19"/>
      <c r="M81" s="17"/>
      <c r="N81" s="21" t="n">
        <f aca="false">SUM(H81:K81)</f>
        <v>1.5</v>
      </c>
      <c r="O81" s="22" t="n">
        <v>8</v>
      </c>
    </row>
    <row r="82" customFormat="false" ht="12" hidden="false" customHeight="false" outlineLevel="0" collapsed="false">
      <c r="A82" s="16" t="n">
        <v>36333</v>
      </c>
      <c r="B82" s="17" t="s">
        <v>48</v>
      </c>
      <c r="C82" s="17" t="s">
        <v>102</v>
      </c>
      <c r="D82" s="25" t="s">
        <v>103</v>
      </c>
      <c r="E82" s="25" t="s">
        <v>59</v>
      </c>
      <c r="F82" s="24" t="s">
        <v>105</v>
      </c>
      <c r="G82" s="24" t="s">
        <v>104</v>
      </c>
      <c r="H82" s="18"/>
      <c r="I82" s="18" t="n">
        <v>2.5</v>
      </c>
      <c r="J82" s="18"/>
      <c r="K82" s="18"/>
      <c r="L82" s="19"/>
      <c r="M82" s="17"/>
      <c r="N82" s="21" t="n">
        <f aca="false">SUM(H82:K82)</f>
        <v>2.5</v>
      </c>
      <c r="O82" s="22" t="n">
        <v>8</v>
      </c>
    </row>
    <row r="83" customFormat="false" ht="12" hidden="false" customHeight="false" outlineLevel="0" collapsed="false">
      <c r="A83" s="16" t="n">
        <v>36337</v>
      </c>
      <c r="B83" s="17" t="s">
        <v>106</v>
      </c>
      <c r="C83" s="17" t="s">
        <v>107</v>
      </c>
      <c r="D83" s="17" t="s">
        <v>108</v>
      </c>
      <c r="E83" s="17" t="s">
        <v>59</v>
      </c>
      <c r="F83" s="24" t="s">
        <v>109</v>
      </c>
      <c r="G83" s="24" t="s">
        <v>109</v>
      </c>
      <c r="H83" s="18"/>
      <c r="I83" s="18" t="n">
        <v>1.8</v>
      </c>
      <c r="J83" s="18"/>
      <c r="K83" s="18"/>
      <c r="L83" s="19"/>
      <c r="M83" s="28" t="s">
        <v>110</v>
      </c>
      <c r="N83" s="21" t="n">
        <f aca="false">SUM(H83:K83)</f>
        <v>1.8</v>
      </c>
      <c r="O83" s="22" t="n">
        <v>9</v>
      </c>
    </row>
    <row r="84" customFormat="false" ht="12" hidden="false" customHeight="false" outlineLevel="0" collapsed="false">
      <c r="A84" s="16" t="n">
        <v>36344</v>
      </c>
      <c r="B84" s="17" t="s">
        <v>66</v>
      </c>
      <c r="C84" s="17" t="s">
        <v>93</v>
      </c>
      <c r="D84" s="17" t="s">
        <v>111</v>
      </c>
      <c r="E84" s="17" t="s">
        <v>59</v>
      </c>
      <c r="F84" s="17" t="s">
        <v>69</v>
      </c>
      <c r="G84" s="17" t="s">
        <v>69</v>
      </c>
      <c r="H84" s="18"/>
      <c r="I84" s="18" t="n">
        <v>1.3</v>
      </c>
      <c r="J84" s="18"/>
      <c r="K84" s="18"/>
      <c r="L84" s="19"/>
      <c r="M84" s="20"/>
      <c r="N84" s="21" t="n">
        <f aca="false">SUM(H84:K84)</f>
        <v>1.3</v>
      </c>
      <c r="O84" s="22" t="n">
        <v>9</v>
      </c>
    </row>
    <row r="85" customFormat="false" ht="12" hidden="false" customHeight="false" outlineLevel="0" collapsed="false">
      <c r="A85" s="16" t="n">
        <v>36387</v>
      </c>
      <c r="B85" s="17" t="s">
        <v>66</v>
      </c>
      <c r="C85" s="17" t="s">
        <v>82</v>
      </c>
      <c r="D85" s="17" t="s">
        <v>111</v>
      </c>
      <c r="E85" s="17" t="s">
        <v>59</v>
      </c>
      <c r="F85" s="17" t="s">
        <v>69</v>
      </c>
      <c r="G85" s="17" t="s">
        <v>69</v>
      </c>
      <c r="H85" s="18"/>
      <c r="I85" s="18" t="n">
        <v>0.9</v>
      </c>
      <c r="J85" s="18"/>
      <c r="K85" s="18"/>
      <c r="L85" s="19"/>
      <c r="M85" s="20"/>
      <c r="N85" s="21" t="n">
        <f aca="false">SUM(H85:K85)</f>
        <v>0.9</v>
      </c>
      <c r="O85" s="22" t="n">
        <v>9</v>
      </c>
    </row>
    <row r="86" customFormat="false" ht="12" hidden="false" customHeight="false" outlineLevel="0" collapsed="false">
      <c r="A86" s="16" t="n">
        <v>36428</v>
      </c>
      <c r="B86" s="17" t="s">
        <v>66</v>
      </c>
      <c r="C86" s="17" t="s">
        <v>67</v>
      </c>
      <c r="D86" s="17" t="s">
        <v>111</v>
      </c>
      <c r="E86" s="17" t="s">
        <v>59</v>
      </c>
      <c r="F86" s="17" t="s">
        <v>69</v>
      </c>
      <c r="G86" s="17" t="s">
        <v>69</v>
      </c>
      <c r="H86" s="18"/>
      <c r="I86" s="18" t="n">
        <v>1.1</v>
      </c>
      <c r="J86" s="18"/>
      <c r="K86" s="18"/>
      <c r="L86" s="19"/>
      <c r="M86" s="20"/>
      <c r="N86" s="21" t="n">
        <f aca="false">SUM(H86:K86)</f>
        <v>1.1</v>
      </c>
      <c r="O86" s="22" t="n">
        <v>9</v>
      </c>
    </row>
    <row r="87" customFormat="false" ht="12" hidden="false" customHeight="false" outlineLevel="0" collapsed="false">
      <c r="A87" s="16" t="n">
        <v>36429</v>
      </c>
      <c r="B87" s="17" t="s">
        <v>66</v>
      </c>
      <c r="C87" s="17" t="s">
        <v>67</v>
      </c>
      <c r="D87" s="17" t="s">
        <v>111</v>
      </c>
      <c r="E87" s="17" t="s">
        <v>59</v>
      </c>
      <c r="F87" s="17" t="s">
        <v>69</v>
      </c>
      <c r="G87" s="17" t="s">
        <v>69</v>
      </c>
      <c r="H87" s="18"/>
      <c r="I87" s="18" t="n">
        <v>1.2</v>
      </c>
      <c r="J87" s="18"/>
      <c r="K87" s="18"/>
      <c r="L87" s="19" t="n">
        <v>0.5</v>
      </c>
      <c r="M87" s="20"/>
      <c r="N87" s="21" t="n">
        <f aca="false">SUM(H87:K87)</f>
        <v>1.2</v>
      </c>
      <c r="O87" s="22" t="n">
        <v>9</v>
      </c>
    </row>
    <row r="88" customFormat="false" ht="12" hidden="false" customHeight="false" outlineLevel="0" collapsed="false">
      <c r="A88" s="16" t="n">
        <v>36468</v>
      </c>
      <c r="B88" s="17" t="s">
        <v>66</v>
      </c>
      <c r="C88" s="26" t="s">
        <v>82</v>
      </c>
      <c r="D88" s="26" t="s">
        <v>112</v>
      </c>
      <c r="E88" s="26" t="s">
        <v>91</v>
      </c>
      <c r="F88" s="17" t="s">
        <v>69</v>
      </c>
      <c r="G88" s="17" t="s">
        <v>69</v>
      </c>
      <c r="H88" s="27" t="n">
        <v>1.8</v>
      </c>
      <c r="I88" s="27"/>
      <c r="J88" s="27"/>
      <c r="K88" s="27"/>
      <c r="L88" s="19"/>
      <c r="M88" s="20" t="s">
        <v>92</v>
      </c>
      <c r="N88" s="21" t="n">
        <f aca="false">SUM(H88:K88)</f>
        <v>1.8</v>
      </c>
      <c r="O88" s="22" t="n">
        <v>9</v>
      </c>
    </row>
    <row r="89" customFormat="false" ht="12" hidden="false" customHeight="false" outlineLevel="0" collapsed="false">
      <c r="A89" s="16" t="n">
        <v>36524</v>
      </c>
      <c r="B89" s="17" t="s">
        <v>48</v>
      </c>
      <c r="C89" s="17" t="s">
        <v>113</v>
      </c>
      <c r="D89" s="17" t="s">
        <v>114</v>
      </c>
      <c r="E89" s="17" t="s">
        <v>59</v>
      </c>
      <c r="F89" s="24" t="s">
        <v>115</v>
      </c>
      <c r="G89" s="24" t="s">
        <v>116</v>
      </c>
      <c r="H89" s="18"/>
      <c r="I89" s="18" t="n">
        <v>0.9</v>
      </c>
      <c r="J89" s="18"/>
      <c r="K89" s="18"/>
      <c r="L89" s="19"/>
      <c r="M89" s="17"/>
      <c r="N89" s="21" t="n">
        <f aca="false">SUM(H89:K89)</f>
        <v>0.9</v>
      </c>
      <c r="O89" s="22" t="n">
        <v>9</v>
      </c>
    </row>
    <row r="90" customFormat="false" ht="12" hidden="false" customHeight="false" outlineLevel="0" collapsed="false">
      <c r="A90" s="16" t="n">
        <v>36524</v>
      </c>
      <c r="B90" s="17" t="s">
        <v>48</v>
      </c>
      <c r="C90" s="17" t="s">
        <v>113</v>
      </c>
      <c r="D90" s="17" t="s">
        <v>114</v>
      </c>
      <c r="E90" s="17" t="s">
        <v>59</v>
      </c>
      <c r="F90" s="24" t="s">
        <v>117</v>
      </c>
      <c r="G90" s="24" t="s">
        <v>115</v>
      </c>
      <c r="H90" s="18"/>
      <c r="I90" s="18" t="n">
        <v>0.8</v>
      </c>
      <c r="J90" s="18"/>
      <c r="K90" s="18"/>
      <c r="L90" s="19"/>
      <c r="M90" s="17"/>
      <c r="N90" s="21" t="n">
        <f aca="false">SUM(H90:K90)</f>
        <v>0.8</v>
      </c>
      <c r="O90" s="22" t="n">
        <v>9</v>
      </c>
    </row>
    <row r="91" customFormat="false" ht="12" hidden="false" customHeight="false" outlineLevel="0" collapsed="false">
      <c r="A91" s="16" t="n">
        <v>36525</v>
      </c>
      <c r="B91" s="17" t="s">
        <v>48</v>
      </c>
      <c r="C91" s="17" t="s">
        <v>118</v>
      </c>
      <c r="D91" s="17" t="s">
        <v>119</v>
      </c>
      <c r="E91" s="17" t="s">
        <v>59</v>
      </c>
      <c r="F91" s="24" t="s">
        <v>120</v>
      </c>
      <c r="G91" s="24" t="s">
        <v>115</v>
      </c>
      <c r="H91" s="18"/>
      <c r="I91" s="18" t="n">
        <v>0.8</v>
      </c>
      <c r="J91" s="18"/>
      <c r="K91" s="18"/>
      <c r="L91" s="19"/>
      <c r="M91" s="17"/>
      <c r="N91" s="21" t="n">
        <f aca="false">SUM(H91:K91)</f>
        <v>0.8</v>
      </c>
      <c r="O91" s="22" t="n">
        <v>9</v>
      </c>
    </row>
    <row r="92" customFormat="false" ht="12" hidden="false" customHeight="false" outlineLevel="0" collapsed="false">
      <c r="A92" s="16" t="n">
        <v>36525</v>
      </c>
      <c r="B92" s="17" t="s">
        <v>48</v>
      </c>
      <c r="C92" s="17" t="s">
        <v>118</v>
      </c>
      <c r="D92" s="17" t="s">
        <v>119</v>
      </c>
      <c r="E92" s="17" t="s">
        <v>59</v>
      </c>
      <c r="F92" s="24" t="s">
        <v>115</v>
      </c>
      <c r="G92" s="24" t="s">
        <v>120</v>
      </c>
      <c r="H92" s="18"/>
      <c r="I92" s="18" t="n">
        <v>1.6</v>
      </c>
      <c r="J92" s="18"/>
      <c r="K92" s="18"/>
      <c r="L92" s="19"/>
      <c r="M92" s="17"/>
      <c r="N92" s="21" t="n">
        <f aca="false">SUM(H92:K92)</f>
        <v>1.6</v>
      </c>
      <c r="O92" s="22" t="n">
        <v>10</v>
      </c>
    </row>
    <row r="93" customFormat="false" ht="12" hidden="false" customHeight="false" outlineLevel="0" collapsed="false">
      <c r="A93" s="16" t="n">
        <v>36729</v>
      </c>
      <c r="B93" s="17" t="s">
        <v>106</v>
      </c>
      <c r="C93" s="17" t="s">
        <v>121</v>
      </c>
      <c r="D93" s="17" t="s">
        <v>122</v>
      </c>
      <c r="E93" s="17" t="s">
        <v>59</v>
      </c>
      <c r="F93" s="24" t="s">
        <v>123</v>
      </c>
      <c r="G93" s="24" t="s">
        <v>115</v>
      </c>
      <c r="H93" s="18"/>
      <c r="I93" s="18" t="n">
        <v>1.2</v>
      </c>
      <c r="J93" s="18"/>
      <c r="K93" s="18"/>
      <c r="L93" s="19"/>
      <c r="M93" s="28"/>
      <c r="N93" s="21" t="n">
        <f aca="false">SUM(H93:K93)</f>
        <v>1.2</v>
      </c>
      <c r="O93" s="22" t="n">
        <v>10</v>
      </c>
    </row>
    <row r="94" customFormat="false" ht="12" hidden="false" customHeight="false" outlineLevel="0" collapsed="false">
      <c r="A94" s="16" t="n">
        <v>36729</v>
      </c>
      <c r="B94" s="17" t="s">
        <v>106</v>
      </c>
      <c r="C94" s="17" t="s">
        <v>121</v>
      </c>
      <c r="D94" s="17" t="s">
        <v>122</v>
      </c>
      <c r="E94" s="17" t="s">
        <v>59</v>
      </c>
      <c r="F94" s="24" t="s">
        <v>115</v>
      </c>
      <c r="G94" s="24" t="s">
        <v>123</v>
      </c>
      <c r="H94" s="18"/>
      <c r="I94" s="18" t="n">
        <v>1.3</v>
      </c>
      <c r="J94" s="18"/>
      <c r="K94" s="18"/>
      <c r="L94" s="19"/>
      <c r="M94" s="28"/>
      <c r="N94" s="21" t="n">
        <f aca="false">SUM(H94:K94)</f>
        <v>1.3</v>
      </c>
      <c r="O94" s="22" t="n">
        <v>10</v>
      </c>
    </row>
    <row r="95" customFormat="false" ht="12" hidden="false" customHeight="false" outlineLevel="0" collapsed="false">
      <c r="A95" s="16" t="n">
        <v>37114</v>
      </c>
      <c r="B95" s="17" t="s">
        <v>66</v>
      </c>
      <c r="C95" s="17" t="s">
        <v>76</v>
      </c>
      <c r="D95" s="17" t="s">
        <v>124</v>
      </c>
      <c r="E95" s="17" t="s">
        <v>59</v>
      </c>
      <c r="F95" s="17" t="s">
        <v>69</v>
      </c>
      <c r="G95" s="17" t="s">
        <v>69</v>
      </c>
      <c r="H95" s="18"/>
      <c r="I95" s="18" t="n">
        <v>0.5</v>
      </c>
      <c r="J95" s="18"/>
      <c r="K95" s="18"/>
      <c r="L95" s="19"/>
      <c r="M95" s="20"/>
      <c r="N95" s="21" t="n">
        <f aca="false">SUM(H95:K95)</f>
        <v>0.5</v>
      </c>
      <c r="O95" s="22" t="n">
        <v>10</v>
      </c>
    </row>
    <row r="96" customFormat="false" ht="12" hidden="false" customHeight="false" outlineLevel="0" collapsed="false">
      <c r="A96" s="16" t="n">
        <v>37128</v>
      </c>
      <c r="B96" s="17" t="s">
        <v>28</v>
      </c>
      <c r="C96" s="17" t="s">
        <v>125</v>
      </c>
      <c r="D96" s="17" t="s">
        <v>126</v>
      </c>
      <c r="E96" s="17" t="s">
        <v>59</v>
      </c>
      <c r="F96" s="24" t="s">
        <v>127</v>
      </c>
      <c r="G96" s="24" t="s">
        <v>127</v>
      </c>
      <c r="H96" s="18"/>
      <c r="I96" s="18" t="n">
        <v>1</v>
      </c>
      <c r="J96" s="18"/>
      <c r="K96" s="18"/>
      <c r="L96" s="19"/>
      <c r="M96" s="17"/>
      <c r="N96" s="21" t="n">
        <f aca="false">SUM(H96:K96)</f>
        <v>1</v>
      </c>
      <c r="O96" s="22" t="n">
        <v>10</v>
      </c>
    </row>
    <row r="97" customFormat="false" ht="12" hidden="false" customHeight="false" outlineLevel="0" collapsed="false">
      <c r="A97" s="16" t="n">
        <v>37164</v>
      </c>
      <c r="B97" s="17" t="s">
        <v>66</v>
      </c>
      <c r="C97" s="17" t="s">
        <v>128</v>
      </c>
      <c r="D97" s="17" t="s">
        <v>129</v>
      </c>
      <c r="E97" s="17" t="s">
        <v>59</v>
      </c>
      <c r="F97" s="17" t="s">
        <v>69</v>
      </c>
      <c r="G97" s="17" t="s">
        <v>69</v>
      </c>
      <c r="H97" s="18"/>
      <c r="I97" s="18" t="n">
        <v>0.3</v>
      </c>
      <c r="J97" s="18"/>
      <c r="K97" s="18"/>
      <c r="L97" s="19"/>
      <c r="M97" s="20"/>
      <c r="N97" s="21" t="n">
        <f aca="false">SUM(H97:K97)</f>
        <v>0.3</v>
      </c>
      <c r="O97" s="22" t="n">
        <v>10</v>
      </c>
    </row>
    <row r="98" customFormat="false" ht="12" hidden="false" customHeight="false" outlineLevel="0" collapsed="false">
      <c r="A98" s="16" t="n">
        <v>37216</v>
      </c>
      <c r="B98" s="17" t="s">
        <v>66</v>
      </c>
      <c r="C98" s="17" t="s">
        <v>128</v>
      </c>
      <c r="D98" s="17" t="s">
        <v>130</v>
      </c>
      <c r="E98" s="17" t="s">
        <v>59</v>
      </c>
      <c r="F98" s="17" t="s">
        <v>69</v>
      </c>
      <c r="G98" s="17" t="s">
        <v>69</v>
      </c>
      <c r="H98" s="18"/>
      <c r="I98" s="18" t="n">
        <v>0.8</v>
      </c>
      <c r="J98" s="18"/>
      <c r="K98" s="18"/>
      <c r="L98" s="19"/>
      <c r="M98" s="20"/>
      <c r="N98" s="21" t="n">
        <f aca="false">SUM(H98:K98)</f>
        <v>0.8</v>
      </c>
      <c r="O98" s="22" t="n">
        <v>10</v>
      </c>
    </row>
    <row r="99" customFormat="false" ht="12" hidden="false" customHeight="false" outlineLevel="0" collapsed="false">
      <c r="A99" s="16" t="n">
        <v>37218</v>
      </c>
      <c r="B99" s="17" t="s">
        <v>66</v>
      </c>
      <c r="C99" s="17" t="s">
        <v>77</v>
      </c>
      <c r="D99" s="17" t="s">
        <v>129</v>
      </c>
      <c r="E99" s="17" t="s">
        <v>59</v>
      </c>
      <c r="F99" s="17" t="s">
        <v>69</v>
      </c>
      <c r="G99" s="24" t="s">
        <v>84</v>
      </c>
      <c r="H99" s="18"/>
      <c r="I99" s="18" t="n">
        <v>1</v>
      </c>
      <c r="J99" s="18"/>
      <c r="K99" s="18"/>
      <c r="L99" s="19"/>
      <c r="M99" s="20"/>
      <c r="N99" s="21" t="n">
        <f aca="false">SUM(H99:K99)</f>
        <v>1</v>
      </c>
      <c r="O99" s="22" t="n">
        <v>10</v>
      </c>
    </row>
    <row r="100" customFormat="false" ht="12" hidden="false" customHeight="false" outlineLevel="0" collapsed="false">
      <c r="A100" s="16" t="n">
        <v>37218</v>
      </c>
      <c r="B100" s="17" t="s">
        <v>66</v>
      </c>
      <c r="C100" s="17" t="s">
        <v>77</v>
      </c>
      <c r="D100" s="17" t="s">
        <v>129</v>
      </c>
      <c r="E100" s="17" t="s">
        <v>59</v>
      </c>
      <c r="F100" s="24" t="s">
        <v>84</v>
      </c>
      <c r="G100" s="24" t="s">
        <v>86</v>
      </c>
      <c r="H100" s="18"/>
      <c r="I100" s="18" t="n">
        <v>1.4</v>
      </c>
      <c r="J100" s="18"/>
      <c r="K100" s="18"/>
      <c r="L100" s="19"/>
      <c r="M100" s="20"/>
      <c r="N100" s="21" t="n">
        <f aca="false">SUM(H100:K100)</f>
        <v>1.4</v>
      </c>
      <c r="O100" s="22" t="n">
        <v>10</v>
      </c>
    </row>
    <row r="101" customFormat="false" ht="12" hidden="false" customHeight="false" outlineLevel="0" collapsed="false">
      <c r="A101" s="16" t="n">
        <v>37218</v>
      </c>
      <c r="B101" s="17" t="s">
        <v>66</v>
      </c>
      <c r="C101" s="17" t="s">
        <v>77</v>
      </c>
      <c r="D101" s="17" t="s">
        <v>129</v>
      </c>
      <c r="E101" s="17" t="s">
        <v>59</v>
      </c>
      <c r="F101" s="24" t="s">
        <v>86</v>
      </c>
      <c r="G101" s="17" t="s">
        <v>69</v>
      </c>
      <c r="H101" s="18"/>
      <c r="I101" s="18" t="n">
        <v>0.8</v>
      </c>
      <c r="J101" s="18"/>
      <c r="K101" s="18"/>
      <c r="L101" s="19"/>
      <c r="M101" s="20"/>
      <c r="N101" s="21" t="n">
        <f aca="false">SUM(H101:K101)</f>
        <v>0.8</v>
      </c>
      <c r="O101" s="22" t="n">
        <v>10</v>
      </c>
    </row>
    <row r="102" customFormat="false" ht="12" hidden="false" customHeight="false" outlineLevel="0" collapsed="false">
      <c r="A102" s="16" t="n">
        <v>37223</v>
      </c>
      <c r="B102" s="17" t="s">
        <v>66</v>
      </c>
      <c r="C102" s="17" t="s">
        <v>77</v>
      </c>
      <c r="D102" s="17" t="s">
        <v>130</v>
      </c>
      <c r="E102" s="17" t="s">
        <v>59</v>
      </c>
      <c r="F102" s="17" t="s">
        <v>69</v>
      </c>
      <c r="G102" s="17" t="s">
        <v>69</v>
      </c>
      <c r="H102" s="18"/>
      <c r="I102" s="18" t="n">
        <v>1</v>
      </c>
      <c r="J102" s="18"/>
      <c r="K102" s="18"/>
      <c r="L102" s="19"/>
      <c r="M102" s="20"/>
      <c r="N102" s="21" t="n">
        <f aca="false">SUM(H102:K102)</f>
        <v>1</v>
      </c>
      <c r="O102" s="22" t="n">
        <v>11</v>
      </c>
    </row>
    <row r="103" customFormat="false" ht="12" hidden="false" customHeight="false" outlineLevel="0" collapsed="false">
      <c r="A103" s="16" t="n">
        <v>37237</v>
      </c>
      <c r="B103" s="17" t="s">
        <v>66</v>
      </c>
      <c r="C103" s="17" t="s">
        <v>76</v>
      </c>
      <c r="D103" s="17" t="s">
        <v>131</v>
      </c>
      <c r="E103" s="17" t="s">
        <v>59</v>
      </c>
      <c r="F103" s="17" t="s">
        <v>69</v>
      </c>
      <c r="G103" s="17" t="s">
        <v>69</v>
      </c>
      <c r="H103" s="18"/>
      <c r="I103" s="18" t="n">
        <v>0.5</v>
      </c>
      <c r="J103" s="18"/>
      <c r="K103" s="18"/>
      <c r="L103" s="19"/>
      <c r="M103" s="20"/>
      <c r="N103" s="21" t="n">
        <f aca="false">SUM(H103:K103)</f>
        <v>0.5</v>
      </c>
      <c r="O103" s="22" t="n">
        <v>11</v>
      </c>
    </row>
    <row r="104" customFormat="false" ht="12" hidden="false" customHeight="false" outlineLevel="0" collapsed="false">
      <c r="A104" s="16" t="n">
        <v>37295</v>
      </c>
      <c r="B104" s="17" t="s">
        <v>106</v>
      </c>
      <c r="C104" s="17" t="s">
        <v>107</v>
      </c>
      <c r="D104" s="17" t="s">
        <v>132</v>
      </c>
      <c r="E104" s="17" t="s">
        <v>59</v>
      </c>
      <c r="F104" s="24" t="s">
        <v>109</v>
      </c>
      <c r="G104" s="24" t="s">
        <v>115</v>
      </c>
      <c r="H104" s="18"/>
      <c r="I104" s="18" t="n">
        <v>1.5</v>
      </c>
      <c r="J104" s="18"/>
      <c r="K104" s="18"/>
      <c r="L104" s="19"/>
      <c r="M104" s="28"/>
      <c r="N104" s="21" t="n">
        <f aca="false">SUM(H104:K104)</f>
        <v>1.5</v>
      </c>
      <c r="O104" s="22" t="n">
        <v>11</v>
      </c>
    </row>
    <row r="105" customFormat="false" ht="11.25" hidden="false" customHeight="true" outlineLevel="0" collapsed="false">
      <c r="A105" s="16" t="n">
        <v>37295</v>
      </c>
      <c r="B105" s="17" t="s">
        <v>106</v>
      </c>
      <c r="C105" s="17" t="s">
        <v>107</v>
      </c>
      <c r="D105" s="17" t="s">
        <v>132</v>
      </c>
      <c r="E105" s="17" t="s">
        <v>59</v>
      </c>
      <c r="F105" s="24" t="s">
        <v>115</v>
      </c>
      <c r="G105" s="24" t="s">
        <v>109</v>
      </c>
      <c r="H105" s="18"/>
      <c r="I105" s="18" t="n">
        <v>1.6</v>
      </c>
      <c r="J105" s="18"/>
      <c r="K105" s="18"/>
      <c r="L105" s="19"/>
      <c r="M105" s="28"/>
      <c r="N105" s="21" t="n">
        <f aca="false">SUM(H105:K105)</f>
        <v>1.6</v>
      </c>
      <c r="O105" s="22" t="n">
        <v>11</v>
      </c>
    </row>
    <row r="106" customFormat="false" ht="12" hidden="false" customHeight="false" outlineLevel="0" collapsed="false">
      <c r="A106" s="16" t="n">
        <v>37302</v>
      </c>
      <c r="B106" s="17" t="s">
        <v>66</v>
      </c>
      <c r="C106" s="17" t="s">
        <v>76</v>
      </c>
      <c r="D106" s="17" t="s">
        <v>80</v>
      </c>
      <c r="E106" s="17" t="s">
        <v>81</v>
      </c>
      <c r="F106" s="17" t="s">
        <v>69</v>
      </c>
      <c r="G106" s="24" t="s">
        <v>84</v>
      </c>
      <c r="H106" s="18" t="n">
        <v>0.8</v>
      </c>
      <c r="I106" s="18"/>
      <c r="J106" s="18"/>
      <c r="K106" s="18"/>
      <c r="L106" s="19"/>
      <c r="M106" s="20"/>
      <c r="N106" s="21" t="n">
        <f aca="false">SUM(H106:K106)</f>
        <v>0.8</v>
      </c>
      <c r="O106" s="22" t="n">
        <v>11</v>
      </c>
    </row>
    <row r="107" customFormat="false" ht="12" hidden="false" customHeight="false" outlineLevel="0" collapsed="false">
      <c r="A107" s="16" t="n">
        <v>37302</v>
      </c>
      <c r="B107" s="17" t="s">
        <v>66</v>
      </c>
      <c r="C107" s="17" t="s">
        <v>76</v>
      </c>
      <c r="D107" s="17" t="s">
        <v>80</v>
      </c>
      <c r="E107" s="17" t="s">
        <v>81</v>
      </c>
      <c r="F107" s="24" t="s">
        <v>84</v>
      </c>
      <c r="G107" s="24" t="s">
        <v>86</v>
      </c>
      <c r="H107" s="18" t="n">
        <v>1.2</v>
      </c>
      <c r="I107" s="18"/>
      <c r="J107" s="18"/>
      <c r="K107" s="18"/>
      <c r="L107" s="19"/>
      <c r="M107" s="20"/>
      <c r="N107" s="21" t="n">
        <f aca="false">SUM(H107:K107)</f>
        <v>1.2</v>
      </c>
      <c r="O107" s="22" t="n">
        <v>11</v>
      </c>
    </row>
    <row r="108" customFormat="false" ht="12" hidden="false" customHeight="false" outlineLevel="0" collapsed="false">
      <c r="A108" s="16" t="n">
        <v>37302</v>
      </c>
      <c r="B108" s="17" t="s">
        <v>66</v>
      </c>
      <c r="C108" s="17" t="s">
        <v>76</v>
      </c>
      <c r="D108" s="17" t="s">
        <v>80</v>
      </c>
      <c r="E108" s="17" t="s">
        <v>81</v>
      </c>
      <c r="F108" s="24" t="s">
        <v>86</v>
      </c>
      <c r="G108" s="17" t="s">
        <v>69</v>
      </c>
      <c r="H108" s="18" t="n">
        <v>1.1</v>
      </c>
      <c r="I108" s="18"/>
      <c r="J108" s="18"/>
      <c r="K108" s="18"/>
      <c r="L108" s="19"/>
      <c r="M108" s="20"/>
      <c r="N108" s="21" t="n">
        <f aca="false">SUM(H108:K108)</f>
        <v>1.1</v>
      </c>
      <c r="O108" s="22" t="n">
        <v>11</v>
      </c>
    </row>
    <row r="109" customFormat="false" ht="12" hidden="false" customHeight="false" outlineLevel="0" collapsed="false">
      <c r="A109" s="16" t="n">
        <v>37306</v>
      </c>
      <c r="B109" s="17" t="s">
        <v>66</v>
      </c>
      <c r="C109" s="17" t="s">
        <v>76</v>
      </c>
      <c r="D109" s="17" t="s">
        <v>124</v>
      </c>
      <c r="E109" s="17" t="s">
        <v>59</v>
      </c>
      <c r="F109" s="17" t="s">
        <v>69</v>
      </c>
      <c r="G109" s="17" t="s">
        <v>69</v>
      </c>
      <c r="H109" s="18"/>
      <c r="I109" s="18" t="n">
        <v>1.5</v>
      </c>
      <c r="J109" s="18"/>
      <c r="K109" s="18"/>
      <c r="L109" s="19"/>
      <c r="M109" s="20"/>
      <c r="N109" s="21" t="n">
        <f aca="false">SUM(H109:K109)</f>
        <v>1.5</v>
      </c>
      <c r="O109" s="22" t="n">
        <v>11</v>
      </c>
    </row>
    <row r="110" customFormat="false" ht="12" hidden="false" customHeight="false" outlineLevel="0" collapsed="false">
      <c r="A110" s="16" t="n">
        <v>37313</v>
      </c>
      <c r="B110" s="17" t="s">
        <v>66</v>
      </c>
      <c r="C110" s="17" t="s">
        <v>133</v>
      </c>
      <c r="D110" s="17" t="s">
        <v>124</v>
      </c>
      <c r="E110" s="17" t="s">
        <v>59</v>
      </c>
      <c r="F110" s="17" t="s">
        <v>69</v>
      </c>
      <c r="G110" s="17" t="s">
        <v>69</v>
      </c>
      <c r="H110" s="18"/>
      <c r="I110" s="18" t="n">
        <v>1.7</v>
      </c>
      <c r="J110" s="18"/>
      <c r="K110" s="18"/>
      <c r="L110" s="19"/>
      <c r="M110" s="20"/>
      <c r="N110" s="21" t="n">
        <f aca="false">SUM(H110:K110)</f>
        <v>1.7</v>
      </c>
      <c r="O110" s="22" t="n">
        <v>11</v>
      </c>
    </row>
    <row r="111" customFormat="false" ht="12" hidden="false" customHeight="false" outlineLevel="0" collapsed="false">
      <c r="A111" s="16" t="n">
        <v>37347</v>
      </c>
      <c r="B111" s="17" t="s">
        <v>66</v>
      </c>
      <c r="C111" s="17" t="s">
        <v>77</v>
      </c>
      <c r="D111" s="17" t="s">
        <v>124</v>
      </c>
      <c r="E111" s="17" t="s">
        <v>59</v>
      </c>
      <c r="F111" s="17" t="s">
        <v>69</v>
      </c>
      <c r="G111" s="17" t="s">
        <v>69</v>
      </c>
      <c r="H111" s="18"/>
      <c r="I111" s="18" t="n">
        <v>1.4</v>
      </c>
      <c r="J111" s="18"/>
      <c r="K111" s="18"/>
      <c r="L111" s="19"/>
      <c r="M111" s="20"/>
      <c r="N111" s="21" t="n">
        <f aca="false">SUM(H111:K111)</f>
        <v>1.4</v>
      </c>
      <c r="O111" s="22" t="n">
        <v>12</v>
      </c>
    </row>
    <row r="112" customFormat="false" ht="12" hidden="false" customHeight="false" outlineLevel="0" collapsed="false">
      <c r="A112" s="16" t="n">
        <v>37402</v>
      </c>
      <c r="B112" s="17" t="s">
        <v>66</v>
      </c>
      <c r="C112" s="17" t="s">
        <v>76</v>
      </c>
      <c r="D112" s="17" t="s">
        <v>134</v>
      </c>
      <c r="E112" s="17" t="s">
        <v>59</v>
      </c>
      <c r="F112" s="17" t="s">
        <v>69</v>
      </c>
      <c r="G112" s="17" t="s">
        <v>69</v>
      </c>
      <c r="H112" s="18"/>
      <c r="I112" s="18" t="n">
        <v>0.7</v>
      </c>
      <c r="J112" s="18"/>
      <c r="K112" s="18"/>
      <c r="L112" s="19"/>
      <c r="M112" s="20"/>
      <c r="N112" s="21" t="n">
        <f aca="false">SUM(H112:K112)</f>
        <v>0.7</v>
      </c>
      <c r="O112" s="22" t="n">
        <v>12</v>
      </c>
    </row>
    <row r="113" customFormat="false" ht="12" hidden="false" customHeight="false" outlineLevel="0" collapsed="false">
      <c r="A113" s="16" t="n">
        <v>37409</v>
      </c>
      <c r="B113" s="17" t="s">
        <v>66</v>
      </c>
      <c r="C113" s="26" t="s">
        <v>76</v>
      </c>
      <c r="D113" s="26" t="s">
        <v>135</v>
      </c>
      <c r="E113" s="26" t="s">
        <v>91</v>
      </c>
      <c r="F113" s="17" t="s">
        <v>69</v>
      </c>
      <c r="G113" s="17" t="s">
        <v>69</v>
      </c>
      <c r="H113" s="27" t="n">
        <v>2.4</v>
      </c>
      <c r="I113" s="27"/>
      <c r="J113" s="27"/>
      <c r="K113" s="27"/>
      <c r="L113" s="19"/>
      <c r="M113" s="20" t="s">
        <v>136</v>
      </c>
      <c r="N113" s="21" t="n">
        <f aca="false">SUM(H113:K113)</f>
        <v>2.4</v>
      </c>
      <c r="O113" s="22" t="n">
        <v>12</v>
      </c>
    </row>
    <row r="114" customFormat="false" ht="12" hidden="false" customHeight="false" outlineLevel="0" collapsed="false">
      <c r="A114" s="16" t="n">
        <v>37451</v>
      </c>
      <c r="B114" s="17" t="s">
        <v>66</v>
      </c>
      <c r="C114" s="17" t="s">
        <v>76</v>
      </c>
      <c r="D114" s="17" t="s">
        <v>80</v>
      </c>
      <c r="E114" s="17" t="s">
        <v>81</v>
      </c>
      <c r="F114" s="17" t="s">
        <v>69</v>
      </c>
      <c r="G114" s="24" t="s">
        <v>137</v>
      </c>
      <c r="H114" s="18" t="n">
        <v>0.7</v>
      </c>
      <c r="I114" s="18"/>
      <c r="J114" s="18"/>
      <c r="K114" s="18"/>
      <c r="L114" s="19"/>
      <c r="M114" s="20"/>
      <c r="N114" s="21" t="n">
        <f aca="false">SUM(H114:K114)</f>
        <v>0.7</v>
      </c>
      <c r="O114" s="22" t="n">
        <v>13</v>
      </c>
    </row>
    <row r="115" customFormat="false" ht="12" hidden="false" customHeight="false" outlineLevel="0" collapsed="false">
      <c r="A115" s="16" t="n">
        <v>37451</v>
      </c>
      <c r="B115" s="17" t="s">
        <v>66</v>
      </c>
      <c r="C115" s="17" t="s">
        <v>76</v>
      </c>
      <c r="D115" s="17" t="s">
        <v>80</v>
      </c>
      <c r="E115" s="17" t="s">
        <v>81</v>
      </c>
      <c r="F115" s="24" t="s">
        <v>137</v>
      </c>
      <c r="G115" s="17" t="s">
        <v>69</v>
      </c>
      <c r="H115" s="18" t="n">
        <v>0.7</v>
      </c>
      <c r="I115" s="18"/>
      <c r="J115" s="18"/>
      <c r="K115" s="18"/>
      <c r="L115" s="19"/>
      <c r="M115" s="20"/>
      <c r="N115" s="21" t="n">
        <f aca="false">SUM(H115:K115)</f>
        <v>0.7</v>
      </c>
      <c r="O115" s="22" t="n">
        <v>13</v>
      </c>
    </row>
    <row r="116" customFormat="false" ht="12" hidden="false" customHeight="false" outlineLevel="0" collapsed="false">
      <c r="A116" s="16" t="n">
        <v>37471</v>
      </c>
      <c r="B116" s="17" t="s">
        <v>66</v>
      </c>
      <c r="C116" s="17" t="s">
        <v>77</v>
      </c>
      <c r="D116" s="17" t="s">
        <v>80</v>
      </c>
      <c r="E116" s="17" t="s">
        <v>81</v>
      </c>
      <c r="F116" s="17" t="s">
        <v>69</v>
      </c>
      <c r="G116" s="17" t="s">
        <v>69</v>
      </c>
      <c r="H116" s="18" t="n">
        <v>1</v>
      </c>
      <c r="I116" s="18"/>
      <c r="J116" s="18"/>
      <c r="K116" s="18"/>
      <c r="L116" s="19"/>
      <c r="M116" s="20"/>
      <c r="N116" s="21" t="n">
        <f aca="false">SUM(H116:K116)</f>
        <v>1</v>
      </c>
      <c r="O116" s="22" t="n">
        <v>13</v>
      </c>
    </row>
    <row r="117" customFormat="false" ht="12" hidden="false" customHeight="false" outlineLevel="0" collapsed="false">
      <c r="A117" s="16" t="n">
        <v>37499</v>
      </c>
      <c r="B117" s="17" t="s">
        <v>66</v>
      </c>
      <c r="C117" s="17" t="s">
        <v>76</v>
      </c>
      <c r="D117" s="17" t="s">
        <v>80</v>
      </c>
      <c r="E117" s="17" t="s">
        <v>81</v>
      </c>
      <c r="F117" s="17" t="s">
        <v>69</v>
      </c>
      <c r="G117" s="24" t="s">
        <v>84</v>
      </c>
      <c r="H117" s="18" t="n">
        <v>0.8</v>
      </c>
      <c r="I117" s="18"/>
      <c r="J117" s="18"/>
      <c r="K117" s="18"/>
      <c r="L117" s="19"/>
      <c r="M117" s="20"/>
      <c r="N117" s="21" t="n">
        <f aca="false">SUM(H117:K117)</f>
        <v>0.8</v>
      </c>
      <c r="O117" s="22" t="n">
        <v>13</v>
      </c>
    </row>
    <row r="118" customFormat="false" ht="12" hidden="false" customHeight="false" outlineLevel="0" collapsed="false">
      <c r="A118" s="16" t="n">
        <v>37499</v>
      </c>
      <c r="B118" s="17" t="s">
        <v>66</v>
      </c>
      <c r="C118" s="17" t="s">
        <v>76</v>
      </c>
      <c r="D118" s="17" t="s">
        <v>80</v>
      </c>
      <c r="E118" s="17" t="s">
        <v>81</v>
      </c>
      <c r="F118" s="24" t="s">
        <v>84</v>
      </c>
      <c r="G118" s="17" t="s">
        <v>69</v>
      </c>
      <c r="H118" s="18" t="n">
        <v>1.2</v>
      </c>
      <c r="I118" s="18"/>
      <c r="J118" s="18"/>
      <c r="K118" s="18"/>
      <c r="L118" s="19"/>
      <c r="M118" s="20"/>
      <c r="N118" s="21" t="n">
        <f aca="false">SUM(H118:K118)</f>
        <v>1.2</v>
      </c>
      <c r="O118" s="22" t="n">
        <v>13</v>
      </c>
    </row>
    <row r="119" customFormat="false" ht="12" hidden="false" customHeight="false" outlineLevel="0" collapsed="false">
      <c r="A119" s="16" t="n">
        <v>37521</v>
      </c>
      <c r="B119" s="17" t="s">
        <v>66</v>
      </c>
      <c r="C119" s="17" t="s">
        <v>93</v>
      </c>
      <c r="D119" s="17" t="s">
        <v>80</v>
      </c>
      <c r="E119" s="17" t="s">
        <v>81</v>
      </c>
      <c r="F119" s="17" t="s">
        <v>69</v>
      </c>
      <c r="G119" s="17" t="s">
        <v>69</v>
      </c>
      <c r="H119" s="18" t="n">
        <v>1.2</v>
      </c>
      <c r="I119" s="18"/>
      <c r="J119" s="18"/>
      <c r="K119" s="18"/>
      <c r="L119" s="19"/>
      <c r="M119" s="20"/>
      <c r="N119" s="21" t="n">
        <f aca="false">SUM(H119:K119)</f>
        <v>1.2</v>
      </c>
      <c r="O119" s="22" t="n">
        <v>13</v>
      </c>
    </row>
    <row r="120" customFormat="false" ht="12" hidden="false" customHeight="false" outlineLevel="0" collapsed="false">
      <c r="A120" s="16" t="n">
        <v>37534</v>
      </c>
      <c r="B120" s="17" t="s">
        <v>66</v>
      </c>
      <c r="C120" s="17" t="s">
        <v>82</v>
      </c>
      <c r="D120" s="17" t="s">
        <v>80</v>
      </c>
      <c r="E120" s="17" t="s">
        <v>81</v>
      </c>
      <c r="F120" s="17" t="s">
        <v>69</v>
      </c>
      <c r="G120" s="24" t="s">
        <v>138</v>
      </c>
      <c r="H120" s="18" t="n">
        <v>1</v>
      </c>
      <c r="I120" s="18"/>
      <c r="J120" s="18"/>
      <c r="K120" s="18"/>
      <c r="L120" s="19"/>
      <c r="M120" s="20"/>
      <c r="N120" s="21" t="n">
        <f aca="false">SUM(H120:K120)</f>
        <v>1</v>
      </c>
      <c r="O120" s="22" t="n">
        <v>13</v>
      </c>
    </row>
    <row r="121" customFormat="false" ht="12" hidden="false" customHeight="false" outlineLevel="0" collapsed="false">
      <c r="A121" s="16" t="n">
        <v>37534</v>
      </c>
      <c r="B121" s="17" t="s">
        <v>66</v>
      </c>
      <c r="C121" s="17" t="s">
        <v>82</v>
      </c>
      <c r="D121" s="17" t="s">
        <v>80</v>
      </c>
      <c r="E121" s="17" t="s">
        <v>81</v>
      </c>
      <c r="F121" s="24" t="s">
        <v>138</v>
      </c>
      <c r="G121" s="17" t="s">
        <v>69</v>
      </c>
      <c r="H121" s="18" t="n">
        <v>1.4</v>
      </c>
      <c r="I121" s="18"/>
      <c r="J121" s="18"/>
      <c r="K121" s="18"/>
      <c r="L121" s="19"/>
      <c r="M121" s="20"/>
      <c r="N121" s="21" t="n">
        <f aca="false">SUM(H121:K121)</f>
        <v>1.4</v>
      </c>
      <c r="O121" s="22" t="n">
        <v>13</v>
      </c>
    </row>
    <row r="122" customFormat="false" ht="12" hidden="false" customHeight="false" outlineLevel="0" collapsed="false">
      <c r="A122" s="16" t="n">
        <v>37553</v>
      </c>
      <c r="B122" s="17" t="s">
        <v>66</v>
      </c>
      <c r="C122" s="17" t="s">
        <v>76</v>
      </c>
      <c r="D122" s="17" t="s">
        <v>80</v>
      </c>
      <c r="E122" s="17" t="s">
        <v>81</v>
      </c>
      <c r="F122" s="17" t="s">
        <v>69</v>
      </c>
      <c r="G122" s="17" t="s">
        <v>69</v>
      </c>
      <c r="H122" s="18" t="n">
        <v>1.1</v>
      </c>
      <c r="I122" s="18"/>
      <c r="J122" s="18"/>
      <c r="K122" s="18"/>
      <c r="L122" s="19"/>
      <c r="M122" s="20"/>
      <c r="N122" s="21" t="n">
        <f aca="false">SUM(H122:K122)</f>
        <v>1.1</v>
      </c>
      <c r="O122" s="22" t="n">
        <v>13</v>
      </c>
    </row>
    <row r="123" customFormat="false" ht="12" hidden="false" customHeight="false" outlineLevel="0" collapsed="false">
      <c r="A123" s="16" t="n">
        <v>37555</v>
      </c>
      <c r="B123" s="17" t="s">
        <v>66</v>
      </c>
      <c r="C123" s="17" t="s">
        <v>133</v>
      </c>
      <c r="D123" s="17" t="s">
        <v>80</v>
      </c>
      <c r="E123" s="17" t="s">
        <v>81</v>
      </c>
      <c r="F123" s="17" t="s">
        <v>69</v>
      </c>
      <c r="G123" s="17" t="s">
        <v>69</v>
      </c>
      <c r="H123" s="18" t="n">
        <v>1.4</v>
      </c>
      <c r="I123" s="18"/>
      <c r="J123" s="18"/>
      <c r="K123" s="18"/>
      <c r="L123" s="19"/>
      <c r="M123" s="20"/>
      <c r="N123" s="21" t="n">
        <f aca="false">SUM(H123:K123)</f>
        <v>1.4</v>
      </c>
      <c r="O123" s="22" t="n">
        <v>13</v>
      </c>
    </row>
    <row r="124" customFormat="false" ht="12" hidden="false" customHeight="false" outlineLevel="0" collapsed="false">
      <c r="A124" s="16" t="n">
        <v>37621</v>
      </c>
      <c r="B124" s="17" t="s">
        <v>106</v>
      </c>
      <c r="C124" s="17" t="s">
        <v>139</v>
      </c>
      <c r="D124" s="17" t="s">
        <v>140</v>
      </c>
      <c r="E124" s="17" t="s">
        <v>59</v>
      </c>
      <c r="F124" s="17" t="s">
        <v>69</v>
      </c>
      <c r="G124" s="17" t="s">
        <v>69</v>
      </c>
      <c r="H124" s="18" t="s">
        <v>141</v>
      </c>
      <c r="I124" s="18" t="n">
        <v>1.3</v>
      </c>
      <c r="J124" s="18"/>
      <c r="K124" s="18"/>
      <c r="L124" s="19"/>
      <c r="M124" s="28" t="s">
        <v>142</v>
      </c>
      <c r="N124" s="21" t="n">
        <f aca="false">SUM(H124:K124)</f>
        <v>1.3</v>
      </c>
      <c r="O124" s="22" t="n">
        <v>14</v>
      </c>
    </row>
    <row r="125" customFormat="false" ht="12" hidden="false" customHeight="false" outlineLevel="0" collapsed="false">
      <c r="A125" s="16" t="n">
        <v>37621</v>
      </c>
      <c r="B125" s="17" t="s">
        <v>106</v>
      </c>
      <c r="C125" s="17" t="s">
        <v>139</v>
      </c>
      <c r="D125" s="17" t="s">
        <v>140</v>
      </c>
      <c r="E125" s="17" t="s">
        <v>59</v>
      </c>
      <c r="F125" s="17" t="s">
        <v>69</v>
      </c>
      <c r="G125" s="17" t="s">
        <v>69</v>
      </c>
      <c r="H125" s="18" t="s">
        <v>141</v>
      </c>
      <c r="I125" s="18" t="n">
        <v>1.2</v>
      </c>
      <c r="J125" s="18"/>
      <c r="K125" s="18"/>
      <c r="L125" s="19" t="n">
        <v>0.4</v>
      </c>
      <c r="M125" s="28" t="s">
        <v>142</v>
      </c>
      <c r="N125" s="21" t="n">
        <f aca="false">SUM(H125:K125)</f>
        <v>1.2</v>
      </c>
      <c r="O125" s="22" t="n">
        <v>14</v>
      </c>
    </row>
    <row r="126" customFormat="false" ht="12" hidden="false" customHeight="false" outlineLevel="0" collapsed="false">
      <c r="A126" s="16" t="n">
        <v>37625</v>
      </c>
      <c r="B126" s="17" t="s">
        <v>106</v>
      </c>
      <c r="C126" s="17" t="s">
        <v>139</v>
      </c>
      <c r="D126" s="17" t="s">
        <v>80</v>
      </c>
      <c r="E126" s="17" t="s">
        <v>81</v>
      </c>
      <c r="F126" s="17" t="s">
        <v>69</v>
      </c>
      <c r="G126" s="24" t="s">
        <v>84</v>
      </c>
      <c r="H126" s="18" t="n">
        <v>0.7</v>
      </c>
      <c r="I126" s="18"/>
      <c r="J126" s="18"/>
      <c r="K126" s="18"/>
      <c r="L126" s="19"/>
      <c r="M126" s="28"/>
      <c r="N126" s="21" t="n">
        <f aca="false">SUM(H126:K126)</f>
        <v>0.7</v>
      </c>
      <c r="O126" s="22" t="n">
        <v>15</v>
      </c>
    </row>
    <row r="127" customFormat="false" ht="12" hidden="false" customHeight="false" outlineLevel="0" collapsed="false">
      <c r="A127" s="16" t="n">
        <v>37625</v>
      </c>
      <c r="B127" s="17" t="s">
        <v>106</v>
      </c>
      <c r="C127" s="17" t="s">
        <v>139</v>
      </c>
      <c r="D127" s="17" t="s">
        <v>80</v>
      </c>
      <c r="E127" s="17" t="s">
        <v>81</v>
      </c>
      <c r="F127" s="24" t="s">
        <v>84</v>
      </c>
      <c r="G127" s="17" t="s">
        <v>69</v>
      </c>
      <c r="H127" s="18" t="n">
        <v>1.2</v>
      </c>
      <c r="I127" s="18"/>
      <c r="J127" s="18"/>
      <c r="K127" s="18"/>
      <c r="L127" s="19"/>
      <c r="M127" s="28"/>
      <c r="N127" s="21" t="n">
        <f aca="false">SUM(H127:K127)</f>
        <v>1.2</v>
      </c>
      <c r="O127" s="22" t="n">
        <v>15</v>
      </c>
    </row>
    <row r="128" customFormat="false" ht="12" hidden="false" customHeight="false" outlineLevel="0" collapsed="false">
      <c r="A128" s="16" t="n">
        <v>37639</v>
      </c>
      <c r="B128" s="17" t="s">
        <v>106</v>
      </c>
      <c r="C128" s="17" t="s">
        <v>139</v>
      </c>
      <c r="D128" s="17" t="s">
        <v>80</v>
      </c>
      <c r="E128" s="17" t="s">
        <v>81</v>
      </c>
      <c r="F128" s="17" t="s">
        <v>69</v>
      </c>
      <c r="G128" s="17" t="s">
        <v>69</v>
      </c>
      <c r="H128" s="18" t="n">
        <v>1.2</v>
      </c>
      <c r="I128" s="18"/>
      <c r="J128" s="18"/>
      <c r="K128" s="18"/>
      <c r="L128" s="19"/>
      <c r="M128" s="28"/>
      <c r="N128" s="21" t="n">
        <f aca="false">SUM(H128:K128)</f>
        <v>1.2</v>
      </c>
      <c r="O128" s="22" t="n">
        <v>15</v>
      </c>
    </row>
    <row r="129" customFormat="false" ht="12" hidden="false" customHeight="false" outlineLevel="0" collapsed="false">
      <c r="A129" s="16" t="n">
        <v>37666</v>
      </c>
      <c r="B129" s="17" t="s">
        <v>106</v>
      </c>
      <c r="C129" s="17" t="s">
        <v>139</v>
      </c>
      <c r="D129" s="17" t="s">
        <v>80</v>
      </c>
      <c r="E129" s="17" t="s">
        <v>81</v>
      </c>
      <c r="F129" s="17" t="s">
        <v>69</v>
      </c>
      <c r="G129" s="17" t="s">
        <v>69</v>
      </c>
      <c r="H129" s="18" t="n">
        <v>0.9</v>
      </c>
      <c r="I129" s="18"/>
      <c r="J129" s="18"/>
      <c r="K129" s="18"/>
      <c r="L129" s="19"/>
      <c r="M129" s="28"/>
      <c r="N129" s="21" t="n">
        <f aca="false">SUM(H129:K129)</f>
        <v>0.9</v>
      </c>
      <c r="O129" s="22" t="n">
        <v>15</v>
      </c>
    </row>
    <row r="130" customFormat="false" ht="12" hidden="false" customHeight="false" outlineLevel="0" collapsed="false">
      <c r="A130" s="16" t="n">
        <v>37689</v>
      </c>
      <c r="B130" s="17" t="s">
        <v>106</v>
      </c>
      <c r="C130" s="17" t="s">
        <v>139</v>
      </c>
      <c r="D130" s="17" t="s">
        <v>80</v>
      </c>
      <c r="E130" s="17" t="s">
        <v>81</v>
      </c>
      <c r="F130" s="17" t="s">
        <v>69</v>
      </c>
      <c r="G130" s="17" t="s">
        <v>69</v>
      </c>
      <c r="H130" s="18" t="n">
        <v>1.2</v>
      </c>
      <c r="I130" s="18"/>
      <c r="J130" s="18"/>
      <c r="K130" s="18"/>
      <c r="L130" s="19"/>
      <c r="M130" s="28"/>
      <c r="N130" s="21" t="n">
        <f aca="false">SUM(H130:K130)</f>
        <v>1.2</v>
      </c>
      <c r="O130" s="22" t="n">
        <v>15</v>
      </c>
    </row>
    <row r="131" customFormat="false" ht="12" hidden="false" customHeight="false" outlineLevel="0" collapsed="false">
      <c r="A131" s="16" t="n">
        <v>37715</v>
      </c>
      <c r="B131" s="17" t="s">
        <v>106</v>
      </c>
      <c r="C131" s="17" t="s">
        <v>139</v>
      </c>
      <c r="D131" s="17" t="s">
        <v>80</v>
      </c>
      <c r="E131" s="17" t="s">
        <v>81</v>
      </c>
      <c r="F131" s="17" t="s">
        <v>69</v>
      </c>
      <c r="G131" s="24" t="s">
        <v>143</v>
      </c>
      <c r="H131" s="18" t="n">
        <v>0.8</v>
      </c>
      <c r="I131" s="18"/>
      <c r="J131" s="18"/>
      <c r="K131" s="18"/>
      <c r="L131" s="19"/>
      <c r="M131" s="28"/>
      <c r="N131" s="21" t="n">
        <f aca="false">SUM(H131:K131)</f>
        <v>0.8</v>
      </c>
      <c r="O131" s="22" t="n">
        <v>15</v>
      </c>
    </row>
    <row r="132" customFormat="false" ht="12" hidden="false" customHeight="false" outlineLevel="0" collapsed="false">
      <c r="A132" s="16" t="n">
        <v>37715</v>
      </c>
      <c r="B132" s="17" t="s">
        <v>106</v>
      </c>
      <c r="C132" s="17" t="s">
        <v>139</v>
      </c>
      <c r="D132" s="17" t="s">
        <v>80</v>
      </c>
      <c r="E132" s="17" t="s">
        <v>81</v>
      </c>
      <c r="F132" s="24" t="s">
        <v>143</v>
      </c>
      <c r="G132" s="17" t="s">
        <v>69</v>
      </c>
      <c r="H132" s="18" t="n">
        <v>1.3</v>
      </c>
      <c r="I132" s="18"/>
      <c r="J132" s="18"/>
      <c r="K132" s="18"/>
      <c r="L132" s="19"/>
      <c r="M132" s="28"/>
      <c r="N132" s="21" t="n">
        <f aca="false">SUM(H132:K132)</f>
        <v>1.3</v>
      </c>
      <c r="O132" s="22" t="n">
        <v>15</v>
      </c>
    </row>
    <row r="133" customFormat="false" ht="12" hidden="false" customHeight="false" outlineLevel="0" collapsed="false">
      <c r="A133" s="16" t="n">
        <v>37737</v>
      </c>
      <c r="B133" s="17" t="s">
        <v>106</v>
      </c>
      <c r="C133" s="17" t="s">
        <v>139</v>
      </c>
      <c r="D133" s="17" t="s">
        <v>80</v>
      </c>
      <c r="E133" s="17" t="s">
        <v>81</v>
      </c>
      <c r="F133" s="17" t="s">
        <v>69</v>
      </c>
      <c r="G133" s="17" t="s">
        <v>69</v>
      </c>
      <c r="H133" s="18" t="n">
        <v>0.7</v>
      </c>
      <c r="I133" s="18"/>
      <c r="J133" s="18"/>
      <c r="K133" s="18"/>
      <c r="L133" s="19"/>
      <c r="M133" s="28"/>
      <c r="N133" s="21" t="n">
        <f aca="false">SUM(H133:K133)</f>
        <v>0.7</v>
      </c>
      <c r="O133" s="22" t="n">
        <v>15</v>
      </c>
    </row>
    <row r="134" customFormat="false" ht="12" hidden="false" customHeight="false" outlineLevel="0" collapsed="false">
      <c r="A134" s="16" t="n">
        <v>37744</v>
      </c>
      <c r="B134" s="17" t="s">
        <v>106</v>
      </c>
      <c r="C134" s="17" t="s">
        <v>144</v>
      </c>
      <c r="D134" s="17" t="s">
        <v>80</v>
      </c>
      <c r="E134" s="17" t="s">
        <v>81</v>
      </c>
      <c r="F134" s="17" t="s">
        <v>69</v>
      </c>
      <c r="G134" s="17" t="s">
        <v>69</v>
      </c>
      <c r="H134" s="18" t="n">
        <v>1</v>
      </c>
      <c r="I134" s="18"/>
      <c r="J134" s="18"/>
      <c r="K134" s="18"/>
      <c r="L134" s="19"/>
      <c r="M134" s="28"/>
      <c r="N134" s="21" t="n">
        <f aca="false">SUM(H134:K134)</f>
        <v>1</v>
      </c>
      <c r="O134" s="22" t="n">
        <v>15</v>
      </c>
    </row>
    <row r="135" customFormat="false" ht="12" hidden="false" customHeight="false" outlineLevel="0" collapsed="false">
      <c r="A135" s="16" t="n">
        <v>37764</v>
      </c>
      <c r="B135" s="17" t="s">
        <v>106</v>
      </c>
      <c r="C135" s="17" t="s">
        <v>139</v>
      </c>
      <c r="D135" s="17" t="s">
        <v>80</v>
      </c>
      <c r="E135" s="17" t="s">
        <v>81</v>
      </c>
      <c r="F135" s="17" t="s">
        <v>69</v>
      </c>
      <c r="G135" s="17" t="s">
        <v>69</v>
      </c>
      <c r="H135" s="18" t="n">
        <v>0.9</v>
      </c>
      <c r="I135" s="18"/>
      <c r="J135" s="18"/>
      <c r="K135" s="18"/>
      <c r="L135" s="19"/>
      <c r="M135" s="28"/>
      <c r="N135" s="21" t="n">
        <f aca="false">SUM(H135:K135)</f>
        <v>0.9</v>
      </c>
      <c r="O135" s="22" t="n">
        <v>15</v>
      </c>
    </row>
    <row r="136" customFormat="false" ht="12" hidden="false" customHeight="false" outlineLevel="0" collapsed="false">
      <c r="A136" s="16" t="n">
        <v>37771</v>
      </c>
      <c r="B136" s="17" t="s">
        <v>106</v>
      </c>
      <c r="C136" s="17" t="s">
        <v>144</v>
      </c>
      <c r="D136" s="17" t="s">
        <v>80</v>
      </c>
      <c r="E136" s="17" t="s">
        <v>81</v>
      </c>
      <c r="F136" s="17" t="s">
        <v>69</v>
      </c>
      <c r="G136" s="17" t="s">
        <v>69</v>
      </c>
      <c r="H136" s="18" t="n">
        <v>0.9</v>
      </c>
      <c r="I136" s="18"/>
      <c r="J136" s="18"/>
      <c r="K136" s="18"/>
      <c r="L136" s="19"/>
      <c r="M136" s="28"/>
      <c r="N136" s="21" t="n">
        <f aca="false">SUM(H136:K136)</f>
        <v>0.9</v>
      </c>
      <c r="O136" s="22" t="n">
        <v>16</v>
      </c>
    </row>
    <row r="137" customFormat="false" ht="12" hidden="false" customHeight="false" outlineLevel="0" collapsed="false">
      <c r="A137" s="16" t="n">
        <v>37779</v>
      </c>
      <c r="B137" s="17" t="s">
        <v>106</v>
      </c>
      <c r="C137" s="17" t="s">
        <v>144</v>
      </c>
      <c r="D137" s="17" t="s">
        <v>80</v>
      </c>
      <c r="E137" s="17" t="s">
        <v>81</v>
      </c>
      <c r="F137" s="17" t="s">
        <v>69</v>
      </c>
      <c r="G137" s="24" t="s">
        <v>85</v>
      </c>
      <c r="H137" s="18" t="n">
        <v>0.5</v>
      </c>
      <c r="I137" s="18"/>
      <c r="J137" s="18"/>
      <c r="K137" s="18"/>
      <c r="L137" s="19"/>
      <c r="M137" s="28"/>
      <c r="N137" s="21" t="n">
        <f aca="false">SUM(H137:K137)</f>
        <v>0.5</v>
      </c>
      <c r="O137" s="22" t="n">
        <v>16</v>
      </c>
    </row>
    <row r="138" customFormat="false" ht="12" hidden="false" customHeight="false" outlineLevel="0" collapsed="false">
      <c r="A138" s="16" t="n">
        <v>37779</v>
      </c>
      <c r="B138" s="17" t="s">
        <v>106</v>
      </c>
      <c r="C138" s="17" t="s">
        <v>144</v>
      </c>
      <c r="D138" s="17" t="s">
        <v>80</v>
      </c>
      <c r="E138" s="17" t="s">
        <v>81</v>
      </c>
      <c r="F138" s="24" t="s">
        <v>85</v>
      </c>
      <c r="G138" s="17" t="s">
        <v>69</v>
      </c>
      <c r="H138" s="18" t="n">
        <v>0.6</v>
      </c>
      <c r="I138" s="18"/>
      <c r="J138" s="18"/>
      <c r="K138" s="18"/>
      <c r="L138" s="19"/>
      <c r="M138" s="28"/>
      <c r="N138" s="21" t="n">
        <f aca="false">SUM(H138:K138)</f>
        <v>0.6</v>
      </c>
      <c r="O138" s="22" t="n">
        <v>16</v>
      </c>
    </row>
    <row r="139" customFormat="false" ht="12" hidden="false" customHeight="false" outlineLevel="0" collapsed="false">
      <c r="A139" s="16" t="n">
        <v>37813</v>
      </c>
      <c r="B139" s="17" t="s">
        <v>106</v>
      </c>
      <c r="C139" s="17" t="s">
        <v>144</v>
      </c>
      <c r="D139" s="17" t="s">
        <v>135</v>
      </c>
      <c r="E139" s="17" t="s">
        <v>59</v>
      </c>
      <c r="F139" s="17" t="s">
        <v>69</v>
      </c>
      <c r="G139" s="17" t="s">
        <v>69</v>
      </c>
      <c r="H139" s="18" t="s">
        <v>141</v>
      </c>
      <c r="I139" s="18" t="n">
        <v>1</v>
      </c>
      <c r="J139" s="18"/>
      <c r="K139" s="18"/>
      <c r="L139" s="19"/>
      <c r="M139" s="29" t="s">
        <v>145</v>
      </c>
      <c r="N139" s="21" t="n">
        <f aca="false">SUM(H139:K139)</f>
        <v>1</v>
      </c>
      <c r="O139" s="22" t="n">
        <v>16</v>
      </c>
    </row>
    <row r="140" customFormat="false" ht="12" hidden="false" customHeight="false" outlineLevel="0" collapsed="false">
      <c r="A140" s="16" t="n">
        <v>37820</v>
      </c>
      <c r="B140" s="17" t="s">
        <v>106</v>
      </c>
      <c r="C140" s="17" t="s">
        <v>144</v>
      </c>
      <c r="D140" s="17" t="s">
        <v>80</v>
      </c>
      <c r="E140" s="17" t="s">
        <v>81</v>
      </c>
      <c r="F140" s="17" t="s">
        <v>69</v>
      </c>
      <c r="G140" s="17" t="s">
        <v>69</v>
      </c>
      <c r="H140" s="18" t="n">
        <v>1</v>
      </c>
      <c r="I140" s="18"/>
      <c r="J140" s="18"/>
      <c r="K140" s="18"/>
      <c r="L140" s="19"/>
      <c r="M140" s="28"/>
      <c r="N140" s="21" t="n">
        <f aca="false">SUM(H140:K140)</f>
        <v>1</v>
      </c>
      <c r="O140" s="22" t="n">
        <v>17</v>
      </c>
    </row>
    <row r="141" customFormat="false" ht="12" hidden="false" customHeight="false" outlineLevel="0" collapsed="false">
      <c r="A141" s="16" t="n">
        <v>37841</v>
      </c>
      <c r="B141" s="17" t="s">
        <v>106</v>
      </c>
      <c r="C141" s="17" t="s">
        <v>144</v>
      </c>
      <c r="D141" s="17" t="s">
        <v>80</v>
      </c>
      <c r="E141" s="17" t="s">
        <v>81</v>
      </c>
      <c r="F141" s="17" t="s">
        <v>69</v>
      </c>
      <c r="G141" s="17" t="s">
        <v>69</v>
      </c>
      <c r="H141" s="18" t="n">
        <v>1.1</v>
      </c>
      <c r="I141" s="18"/>
      <c r="J141" s="18"/>
      <c r="K141" s="18"/>
      <c r="L141" s="19"/>
      <c r="M141" s="28"/>
      <c r="N141" s="21" t="n">
        <f aca="false">SUM(H141:K141)</f>
        <v>1.1</v>
      </c>
      <c r="O141" s="22" t="n">
        <v>17</v>
      </c>
    </row>
    <row r="142" customFormat="false" ht="12" hidden="false" customHeight="false" outlineLevel="0" collapsed="false">
      <c r="A142" s="16" t="n">
        <v>37855</v>
      </c>
      <c r="B142" s="17" t="s">
        <v>106</v>
      </c>
      <c r="C142" s="17" t="s">
        <v>139</v>
      </c>
      <c r="D142" s="17" t="s">
        <v>80</v>
      </c>
      <c r="E142" s="17" t="s">
        <v>81</v>
      </c>
      <c r="F142" s="17" t="s">
        <v>69</v>
      </c>
      <c r="G142" s="24" t="s">
        <v>143</v>
      </c>
      <c r="H142" s="18" t="n">
        <v>0.9</v>
      </c>
      <c r="I142" s="18"/>
      <c r="J142" s="18"/>
      <c r="K142" s="18"/>
      <c r="L142" s="19"/>
      <c r="M142" s="28"/>
      <c r="N142" s="21" t="n">
        <f aca="false">SUM(H142:K142)</f>
        <v>0.9</v>
      </c>
      <c r="O142" s="22" t="n">
        <v>17</v>
      </c>
    </row>
    <row r="143" customFormat="false" ht="12" hidden="false" customHeight="false" outlineLevel="0" collapsed="false">
      <c r="A143" s="16" t="n">
        <v>37855</v>
      </c>
      <c r="B143" s="17" t="s">
        <v>106</v>
      </c>
      <c r="C143" s="17" t="s">
        <v>139</v>
      </c>
      <c r="D143" s="17" t="s">
        <v>80</v>
      </c>
      <c r="E143" s="17" t="s">
        <v>81</v>
      </c>
      <c r="F143" s="24" t="s">
        <v>143</v>
      </c>
      <c r="G143" s="17" t="s">
        <v>69</v>
      </c>
      <c r="H143" s="18" t="n">
        <v>0.9</v>
      </c>
      <c r="I143" s="18"/>
      <c r="J143" s="18"/>
      <c r="K143" s="18"/>
      <c r="L143" s="19"/>
      <c r="M143" s="28"/>
      <c r="N143" s="21" t="n">
        <f aca="false">SUM(H143:K143)</f>
        <v>0.9</v>
      </c>
      <c r="O143" s="22" t="n">
        <v>17</v>
      </c>
    </row>
    <row r="144" customFormat="false" ht="12" hidden="false" customHeight="false" outlineLevel="0" collapsed="false">
      <c r="A144" s="16" t="n">
        <v>37882</v>
      </c>
      <c r="B144" s="17" t="s">
        <v>66</v>
      </c>
      <c r="C144" s="17" t="s">
        <v>133</v>
      </c>
      <c r="D144" s="17" t="s">
        <v>80</v>
      </c>
      <c r="E144" s="17" t="s">
        <v>81</v>
      </c>
      <c r="F144" s="17" t="s">
        <v>69</v>
      </c>
      <c r="G144" s="24" t="s">
        <v>146</v>
      </c>
      <c r="H144" s="18" t="n">
        <v>0.5</v>
      </c>
      <c r="I144" s="18"/>
      <c r="J144" s="18"/>
      <c r="K144" s="18"/>
      <c r="L144" s="19"/>
      <c r="M144" s="20"/>
      <c r="N144" s="21" t="n">
        <f aca="false">SUM(H144:K144)</f>
        <v>0.5</v>
      </c>
      <c r="O144" s="22" t="n">
        <v>17</v>
      </c>
    </row>
    <row r="145" customFormat="false" ht="12" hidden="false" customHeight="false" outlineLevel="0" collapsed="false">
      <c r="A145" s="16" t="n">
        <v>37882</v>
      </c>
      <c r="B145" s="17" t="s">
        <v>66</v>
      </c>
      <c r="C145" s="17" t="s">
        <v>133</v>
      </c>
      <c r="D145" s="17" t="s">
        <v>80</v>
      </c>
      <c r="E145" s="17" t="s">
        <v>81</v>
      </c>
      <c r="F145" s="24" t="s">
        <v>146</v>
      </c>
      <c r="G145" s="17" t="s">
        <v>69</v>
      </c>
      <c r="H145" s="18" t="n">
        <v>0.6</v>
      </c>
      <c r="I145" s="18"/>
      <c r="J145" s="18"/>
      <c r="K145" s="18"/>
      <c r="L145" s="19"/>
      <c r="M145" s="20"/>
      <c r="N145" s="21" t="n">
        <f aca="false">SUM(H145:K145)</f>
        <v>0.6</v>
      </c>
      <c r="O145" s="22" t="n">
        <v>17</v>
      </c>
    </row>
    <row r="146" customFormat="false" ht="12" hidden="false" customHeight="false" outlineLevel="0" collapsed="false">
      <c r="A146" s="16" t="n">
        <v>37904</v>
      </c>
      <c r="B146" s="17" t="s">
        <v>106</v>
      </c>
      <c r="C146" s="17" t="s">
        <v>139</v>
      </c>
      <c r="D146" s="17" t="s">
        <v>80</v>
      </c>
      <c r="E146" s="17" t="s">
        <v>81</v>
      </c>
      <c r="F146" s="17" t="s">
        <v>69</v>
      </c>
      <c r="G146" s="17" t="s">
        <v>69</v>
      </c>
      <c r="H146" s="18" t="n">
        <v>1.2</v>
      </c>
      <c r="I146" s="18"/>
      <c r="J146" s="18"/>
      <c r="K146" s="18"/>
      <c r="L146" s="19"/>
      <c r="M146" s="28"/>
      <c r="N146" s="21" t="n">
        <f aca="false">SUM(H146:K146)</f>
        <v>1.2</v>
      </c>
      <c r="O146" s="22" t="n">
        <v>17</v>
      </c>
    </row>
    <row r="147" customFormat="false" ht="12" hidden="false" customHeight="false" outlineLevel="0" collapsed="false">
      <c r="A147" s="16" t="n">
        <v>37905</v>
      </c>
      <c r="B147" s="17" t="s">
        <v>106</v>
      </c>
      <c r="C147" s="17" t="s">
        <v>144</v>
      </c>
      <c r="D147" s="17" t="s">
        <v>80</v>
      </c>
      <c r="E147" s="17" t="s">
        <v>81</v>
      </c>
      <c r="F147" s="17" t="s">
        <v>69</v>
      </c>
      <c r="G147" s="24" t="s">
        <v>143</v>
      </c>
      <c r="H147" s="18" t="n">
        <v>1.3</v>
      </c>
      <c r="I147" s="18"/>
      <c r="J147" s="18"/>
      <c r="K147" s="18"/>
      <c r="L147" s="19"/>
      <c r="M147" s="28"/>
      <c r="N147" s="21" t="n">
        <f aca="false">SUM(H147:K147)</f>
        <v>1.3</v>
      </c>
      <c r="O147" s="22" t="n">
        <v>17</v>
      </c>
    </row>
    <row r="148" customFormat="false" ht="12" hidden="false" customHeight="false" outlineLevel="0" collapsed="false">
      <c r="A148" s="16" t="n">
        <v>37905</v>
      </c>
      <c r="B148" s="17" t="s">
        <v>106</v>
      </c>
      <c r="C148" s="17" t="s">
        <v>144</v>
      </c>
      <c r="D148" s="17" t="s">
        <v>80</v>
      </c>
      <c r="E148" s="17" t="s">
        <v>81</v>
      </c>
      <c r="F148" s="24" t="s">
        <v>143</v>
      </c>
      <c r="G148" s="17" t="s">
        <v>69</v>
      </c>
      <c r="H148" s="18" t="n">
        <v>0.8</v>
      </c>
      <c r="I148" s="18"/>
      <c r="J148" s="18"/>
      <c r="K148" s="18"/>
      <c r="L148" s="19"/>
      <c r="M148" s="28"/>
      <c r="N148" s="21" t="n">
        <f aca="false">SUM(H148:K148)</f>
        <v>0.8</v>
      </c>
      <c r="O148" s="22" t="n">
        <v>17</v>
      </c>
    </row>
    <row r="149" customFormat="false" ht="12" hidden="false" customHeight="false" outlineLevel="0" collapsed="false">
      <c r="A149" s="16" t="n">
        <v>37919</v>
      </c>
      <c r="B149" s="17" t="s">
        <v>106</v>
      </c>
      <c r="C149" s="17" t="s">
        <v>139</v>
      </c>
      <c r="D149" s="17" t="s">
        <v>80</v>
      </c>
      <c r="E149" s="17" t="s">
        <v>81</v>
      </c>
      <c r="F149" s="17" t="s">
        <v>69</v>
      </c>
      <c r="G149" s="24" t="s">
        <v>146</v>
      </c>
      <c r="H149" s="18" t="n">
        <v>0.3</v>
      </c>
      <c r="I149" s="18"/>
      <c r="J149" s="18"/>
      <c r="K149" s="18"/>
      <c r="L149" s="19"/>
      <c r="M149" s="28"/>
      <c r="N149" s="21" t="n">
        <f aca="false">SUM(H149:K149)</f>
        <v>0.3</v>
      </c>
      <c r="O149" s="22" t="n">
        <v>17</v>
      </c>
    </row>
    <row r="150" customFormat="false" ht="12" hidden="false" customHeight="false" outlineLevel="0" collapsed="false">
      <c r="A150" s="16" t="n">
        <v>37919</v>
      </c>
      <c r="B150" s="17" t="s">
        <v>106</v>
      </c>
      <c r="C150" s="17" t="s">
        <v>139</v>
      </c>
      <c r="D150" s="17" t="s">
        <v>80</v>
      </c>
      <c r="E150" s="17" t="s">
        <v>81</v>
      </c>
      <c r="F150" s="24" t="s">
        <v>146</v>
      </c>
      <c r="G150" s="17" t="s">
        <v>69</v>
      </c>
      <c r="H150" s="18" t="n">
        <v>0.4</v>
      </c>
      <c r="I150" s="18"/>
      <c r="J150" s="18"/>
      <c r="K150" s="18"/>
      <c r="L150" s="19"/>
      <c r="M150" s="28"/>
      <c r="N150" s="21" t="n">
        <f aca="false">SUM(H150:K150)</f>
        <v>0.4</v>
      </c>
      <c r="O150" s="22" t="n">
        <v>18</v>
      </c>
    </row>
    <row r="151" customFormat="false" ht="12" hidden="false" customHeight="false" outlineLevel="0" collapsed="false">
      <c r="A151" s="16" t="n">
        <v>37941</v>
      </c>
      <c r="B151" s="17" t="s">
        <v>106</v>
      </c>
      <c r="C151" s="17" t="s">
        <v>144</v>
      </c>
      <c r="D151" s="17" t="s">
        <v>80</v>
      </c>
      <c r="E151" s="17" t="s">
        <v>81</v>
      </c>
      <c r="F151" s="17" t="s">
        <v>69</v>
      </c>
      <c r="G151" s="24" t="s">
        <v>146</v>
      </c>
      <c r="H151" s="18" t="n">
        <v>0.7</v>
      </c>
      <c r="I151" s="18"/>
      <c r="J151" s="18"/>
      <c r="K151" s="18"/>
      <c r="L151" s="19"/>
      <c r="M151" s="28"/>
      <c r="N151" s="21" t="n">
        <f aca="false">SUM(H151:K151)</f>
        <v>0.7</v>
      </c>
      <c r="O151" s="22" t="n">
        <v>18</v>
      </c>
    </row>
    <row r="152" customFormat="false" ht="12" hidden="false" customHeight="false" outlineLevel="0" collapsed="false">
      <c r="A152" s="16" t="n">
        <v>37941</v>
      </c>
      <c r="B152" s="17" t="s">
        <v>106</v>
      </c>
      <c r="C152" s="17" t="s">
        <v>144</v>
      </c>
      <c r="D152" s="17" t="s">
        <v>80</v>
      </c>
      <c r="E152" s="17" t="s">
        <v>81</v>
      </c>
      <c r="F152" s="24" t="s">
        <v>146</v>
      </c>
      <c r="G152" s="17" t="s">
        <v>69</v>
      </c>
      <c r="H152" s="18" t="n">
        <v>0.4</v>
      </c>
      <c r="I152" s="18"/>
      <c r="J152" s="18"/>
      <c r="K152" s="18"/>
      <c r="L152" s="19"/>
      <c r="M152" s="28"/>
      <c r="N152" s="21" t="n">
        <f aca="false">SUM(H152:K152)</f>
        <v>0.4</v>
      </c>
      <c r="O152" s="22" t="n">
        <v>18</v>
      </c>
    </row>
    <row r="153" customFormat="false" ht="12" hidden="false" customHeight="false" outlineLevel="0" collapsed="false">
      <c r="A153" s="16" t="n">
        <v>37977</v>
      </c>
      <c r="B153" s="17" t="s">
        <v>106</v>
      </c>
      <c r="C153" s="17" t="s">
        <v>144</v>
      </c>
      <c r="D153" s="17" t="s">
        <v>147</v>
      </c>
      <c r="E153" s="17" t="s">
        <v>59</v>
      </c>
      <c r="F153" s="17" t="s">
        <v>69</v>
      </c>
      <c r="G153" s="17" t="s">
        <v>69</v>
      </c>
      <c r="H153" s="18" t="s">
        <v>141</v>
      </c>
      <c r="I153" s="18" t="n">
        <v>1</v>
      </c>
      <c r="J153" s="18"/>
      <c r="K153" s="18"/>
      <c r="L153" s="19"/>
      <c r="M153" s="29" t="s">
        <v>145</v>
      </c>
      <c r="N153" s="21" t="n">
        <f aca="false">SUM(H153:K153)</f>
        <v>1</v>
      </c>
      <c r="O153" s="22" t="n">
        <v>18</v>
      </c>
    </row>
    <row r="154" customFormat="false" ht="12" hidden="false" customHeight="false" outlineLevel="0" collapsed="false">
      <c r="A154" s="16" t="n">
        <v>37995</v>
      </c>
      <c r="B154" s="17" t="s">
        <v>148</v>
      </c>
      <c r="C154" s="17" t="s">
        <v>149</v>
      </c>
      <c r="D154" s="17" t="s">
        <v>135</v>
      </c>
      <c r="E154" s="17" t="s">
        <v>59</v>
      </c>
      <c r="F154" s="17" t="s">
        <v>69</v>
      </c>
      <c r="G154" s="17" t="s">
        <v>69</v>
      </c>
      <c r="H154" s="18" t="s">
        <v>141</v>
      </c>
      <c r="I154" s="18" t="n">
        <v>1.1</v>
      </c>
      <c r="J154" s="18"/>
      <c r="K154" s="18"/>
      <c r="L154" s="19"/>
      <c r="M154" s="17" t="s">
        <v>142</v>
      </c>
      <c r="N154" s="21" t="n">
        <f aca="false">SUM(H154:K154)</f>
        <v>1.1</v>
      </c>
      <c r="O154" s="22" t="n">
        <v>19</v>
      </c>
    </row>
    <row r="155" customFormat="false" ht="12" hidden="false" customHeight="false" outlineLevel="0" collapsed="false">
      <c r="A155" s="16" t="n">
        <v>38009</v>
      </c>
      <c r="B155" s="17" t="s">
        <v>148</v>
      </c>
      <c r="C155" s="17" t="s">
        <v>149</v>
      </c>
      <c r="D155" s="17" t="s">
        <v>135</v>
      </c>
      <c r="E155" s="17" t="s">
        <v>59</v>
      </c>
      <c r="F155" s="17" t="s">
        <v>69</v>
      </c>
      <c r="G155" s="17" t="s">
        <v>69</v>
      </c>
      <c r="H155" s="18" t="s">
        <v>141</v>
      </c>
      <c r="I155" s="18" t="n">
        <v>0.6</v>
      </c>
      <c r="J155" s="18"/>
      <c r="K155" s="18"/>
      <c r="L155" s="19"/>
      <c r="M155" s="17" t="s">
        <v>142</v>
      </c>
      <c r="N155" s="21" t="n">
        <f aca="false">SUM(H155:K155)</f>
        <v>0.6</v>
      </c>
      <c r="O155" s="22" t="n">
        <v>19</v>
      </c>
    </row>
    <row r="156" customFormat="false" ht="12" hidden="false" customHeight="false" outlineLevel="0" collapsed="false">
      <c r="A156" s="16" t="n">
        <v>38009</v>
      </c>
      <c r="B156" s="17" t="s">
        <v>148</v>
      </c>
      <c r="C156" s="17" t="s">
        <v>149</v>
      </c>
      <c r="D156" s="17" t="s">
        <v>80</v>
      </c>
      <c r="E156" s="17" t="s">
        <v>81</v>
      </c>
      <c r="F156" s="17" t="s">
        <v>69</v>
      </c>
      <c r="G156" s="17" t="s">
        <v>69</v>
      </c>
      <c r="H156" s="18" t="n">
        <v>0.6</v>
      </c>
      <c r="I156" s="18"/>
      <c r="J156" s="18"/>
      <c r="K156" s="18"/>
      <c r="L156" s="19"/>
      <c r="M156" s="17"/>
      <c r="N156" s="21" t="n">
        <f aca="false">SUM(H156:K156)</f>
        <v>0.6</v>
      </c>
      <c r="O156" s="22" t="n">
        <v>19</v>
      </c>
    </row>
    <row r="157" customFormat="false" ht="12" hidden="false" customHeight="false" outlineLevel="0" collapsed="false">
      <c r="A157" s="16" t="n">
        <v>38018</v>
      </c>
      <c r="B157" s="17" t="s">
        <v>106</v>
      </c>
      <c r="C157" s="17" t="s">
        <v>144</v>
      </c>
      <c r="D157" s="17" t="s">
        <v>80</v>
      </c>
      <c r="E157" s="17" t="s">
        <v>81</v>
      </c>
      <c r="F157" s="17" t="s">
        <v>69</v>
      </c>
      <c r="G157" s="24" t="s">
        <v>137</v>
      </c>
      <c r="H157" s="18" t="n">
        <v>0.7</v>
      </c>
      <c r="I157" s="18"/>
      <c r="J157" s="18"/>
      <c r="K157" s="18"/>
      <c r="L157" s="19"/>
      <c r="M157" s="28"/>
      <c r="N157" s="21" t="n">
        <f aca="false">SUM(H157:K157)</f>
        <v>0.7</v>
      </c>
      <c r="O157" s="22" t="n">
        <v>19</v>
      </c>
    </row>
    <row r="158" customFormat="false" ht="12" hidden="false" customHeight="false" outlineLevel="0" collapsed="false">
      <c r="A158" s="16" t="n">
        <v>38018</v>
      </c>
      <c r="B158" s="17" t="s">
        <v>106</v>
      </c>
      <c r="C158" s="17" t="s">
        <v>144</v>
      </c>
      <c r="D158" s="17" t="s">
        <v>80</v>
      </c>
      <c r="E158" s="17" t="s">
        <v>81</v>
      </c>
      <c r="F158" s="24" t="s">
        <v>137</v>
      </c>
      <c r="G158" s="17" t="s">
        <v>69</v>
      </c>
      <c r="H158" s="18" t="n">
        <v>0.6</v>
      </c>
      <c r="I158" s="18"/>
      <c r="J158" s="18"/>
      <c r="K158" s="18"/>
      <c r="L158" s="19"/>
      <c r="M158" s="28"/>
      <c r="N158" s="21" t="n">
        <f aca="false">SUM(H158:K158)</f>
        <v>0.6</v>
      </c>
      <c r="O158" s="22" t="n">
        <v>19</v>
      </c>
    </row>
    <row r="159" customFormat="false" ht="12" hidden="false" customHeight="false" outlineLevel="0" collapsed="false">
      <c r="A159" s="16" t="n">
        <v>38031</v>
      </c>
      <c r="B159" s="17" t="s">
        <v>148</v>
      </c>
      <c r="C159" s="17" t="s">
        <v>150</v>
      </c>
      <c r="D159" s="17" t="s">
        <v>80</v>
      </c>
      <c r="E159" s="17" t="s">
        <v>81</v>
      </c>
      <c r="F159" s="17" t="s">
        <v>69</v>
      </c>
      <c r="G159" s="17" t="s">
        <v>69</v>
      </c>
      <c r="H159" s="18" t="n">
        <v>0.3</v>
      </c>
      <c r="I159" s="18"/>
      <c r="J159" s="18"/>
      <c r="K159" s="18"/>
      <c r="L159" s="19"/>
      <c r="M159" s="17"/>
      <c r="N159" s="21" t="n">
        <f aca="false">SUM(H159:K159)</f>
        <v>0.3</v>
      </c>
      <c r="O159" s="22" t="n">
        <v>19</v>
      </c>
    </row>
    <row r="160" customFormat="false" ht="12" hidden="false" customHeight="false" outlineLevel="0" collapsed="false">
      <c r="A160" s="16" t="n">
        <v>38045</v>
      </c>
      <c r="B160" s="17" t="s">
        <v>106</v>
      </c>
      <c r="C160" s="17" t="s">
        <v>144</v>
      </c>
      <c r="D160" s="17" t="s">
        <v>80</v>
      </c>
      <c r="E160" s="17" t="s">
        <v>81</v>
      </c>
      <c r="F160" s="17" t="s">
        <v>69</v>
      </c>
      <c r="G160" s="17" t="s">
        <v>69</v>
      </c>
      <c r="H160" s="18" t="n">
        <v>1.2</v>
      </c>
      <c r="I160" s="18"/>
      <c r="J160" s="18"/>
      <c r="K160" s="18"/>
      <c r="L160" s="19"/>
      <c r="M160" s="28"/>
      <c r="N160" s="21" t="n">
        <f aca="false">SUM(H160:K160)</f>
        <v>1.2</v>
      </c>
      <c r="O160" s="22" t="n">
        <v>19</v>
      </c>
    </row>
    <row r="161" customFormat="false" ht="12" hidden="false" customHeight="false" outlineLevel="0" collapsed="false">
      <c r="A161" s="16" t="n">
        <v>38052</v>
      </c>
      <c r="B161" s="17" t="s">
        <v>148</v>
      </c>
      <c r="C161" s="17" t="s">
        <v>150</v>
      </c>
      <c r="D161" s="17" t="s">
        <v>80</v>
      </c>
      <c r="E161" s="17" t="s">
        <v>81</v>
      </c>
      <c r="F161" s="17" t="s">
        <v>69</v>
      </c>
      <c r="G161" s="24" t="s">
        <v>146</v>
      </c>
      <c r="H161" s="18" t="n">
        <v>0.5</v>
      </c>
      <c r="I161" s="18"/>
      <c r="J161" s="18"/>
      <c r="K161" s="18"/>
      <c r="L161" s="19"/>
      <c r="M161" s="17"/>
      <c r="N161" s="21" t="n">
        <f aca="false">SUM(H161:K161)</f>
        <v>0.5</v>
      </c>
      <c r="O161" s="22" t="n">
        <v>19</v>
      </c>
    </row>
    <row r="162" customFormat="false" ht="12" hidden="false" customHeight="false" outlineLevel="0" collapsed="false">
      <c r="A162" s="16" t="n">
        <v>38052</v>
      </c>
      <c r="B162" s="17" t="s">
        <v>148</v>
      </c>
      <c r="C162" s="17" t="s">
        <v>150</v>
      </c>
      <c r="D162" s="17" t="s">
        <v>80</v>
      </c>
      <c r="E162" s="17" t="s">
        <v>81</v>
      </c>
      <c r="F162" s="24" t="s">
        <v>146</v>
      </c>
      <c r="G162" s="17" t="s">
        <v>69</v>
      </c>
      <c r="H162" s="18" t="n">
        <v>0.5</v>
      </c>
      <c r="I162" s="18"/>
      <c r="J162" s="18"/>
      <c r="K162" s="18"/>
      <c r="L162" s="19"/>
      <c r="M162" s="17"/>
      <c r="N162" s="21" t="n">
        <f aca="false">SUM(H162:K162)</f>
        <v>0.5</v>
      </c>
      <c r="O162" s="22" t="n">
        <v>19</v>
      </c>
    </row>
    <row r="163" customFormat="false" ht="12" hidden="false" customHeight="false" outlineLevel="0" collapsed="false">
      <c r="A163" s="16" t="n">
        <v>38074</v>
      </c>
      <c r="B163" s="17" t="s">
        <v>106</v>
      </c>
      <c r="C163" s="17" t="s">
        <v>151</v>
      </c>
      <c r="D163" s="17" t="s">
        <v>80</v>
      </c>
      <c r="E163" s="17" t="s">
        <v>81</v>
      </c>
      <c r="F163" s="17" t="s">
        <v>69</v>
      </c>
      <c r="G163" s="17" t="s">
        <v>69</v>
      </c>
      <c r="H163" s="18" t="n">
        <v>1</v>
      </c>
      <c r="I163" s="18"/>
      <c r="J163" s="18"/>
      <c r="K163" s="18"/>
      <c r="L163" s="19"/>
      <c r="M163" s="28"/>
      <c r="N163" s="21" t="n">
        <f aca="false">SUM(H163:K163)</f>
        <v>1</v>
      </c>
      <c r="O163" s="22" t="n">
        <v>19</v>
      </c>
    </row>
    <row r="164" customFormat="false" ht="12" hidden="false" customHeight="false" outlineLevel="0" collapsed="false">
      <c r="A164" s="16" t="n">
        <v>38093</v>
      </c>
      <c r="B164" s="17" t="s">
        <v>106</v>
      </c>
      <c r="C164" s="17" t="s">
        <v>151</v>
      </c>
      <c r="D164" s="17" t="s">
        <v>80</v>
      </c>
      <c r="E164" s="17" t="s">
        <v>81</v>
      </c>
      <c r="F164" s="17" t="s">
        <v>69</v>
      </c>
      <c r="G164" s="24" t="s">
        <v>152</v>
      </c>
      <c r="H164" s="18" t="n">
        <v>0.6</v>
      </c>
      <c r="I164" s="18"/>
      <c r="J164" s="18"/>
      <c r="K164" s="18"/>
      <c r="L164" s="19"/>
      <c r="M164" s="28"/>
      <c r="N164" s="21" t="n">
        <f aca="false">SUM(H164:K164)</f>
        <v>0.6</v>
      </c>
      <c r="O164" s="22" t="n">
        <v>20</v>
      </c>
    </row>
    <row r="165" customFormat="false" ht="12" hidden="false" customHeight="false" outlineLevel="0" collapsed="false">
      <c r="A165" s="16" t="n">
        <v>38093</v>
      </c>
      <c r="B165" s="17" t="s">
        <v>106</v>
      </c>
      <c r="C165" s="17" t="s">
        <v>151</v>
      </c>
      <c r="D165" s="17" t="s">
        <v>80</v>
      </c>
      <c r="E165" s="17" t="s">
        <v>81</v>
      </c>
      <c r="F165" s="24" t="s">
        <v>152</v>
      </c>
      <c r="G165" s="17" t="s">
        <v>69</v>
      </c>
      <c r="H165" s="18" t="n">
        <v>0.6</v>
      </c>
      <c r="I165" s="18"/>
      <c r="J165" s="18"/>
      <c r="K165" s="18"/>
      <c r="L165" s="19"/>
      <c r="M165" s="28"/>
      <c r="N165" s="21" t="n">
        <f aca="false">SUM(H165:K165)</f>
        <v>0.6</v>
      </c>
      <c r="O165" s="22" t="n">
        <v>20</v>
      </c>
    </row>
    <row r="166" customFormat="false" ht="12" hidden="false" customHeight="false" outlineLevel="0" collapsed="false">
      <c r="A166" s="16" t="n">
        <v>38114</v>
      </c>
      <c r="B166" s="17" t="s">
        <v>106</v>
      </c>
      <c r="C166" s="17" t="s">
        <v>151</v>
      </c>
      <c r="D166" s="17" t="s">
        <v>80</v>
      </c>
      <c r="E166" s="17" t="s">
        <v>81</v>
      </c>
      <c r="F166" s="17" t="s">
        <v>69</v>
      </c>
      <c r="G166" s="24" t="s">
        <v>146</v>
      </c>
      <c r="H166" s="18" t="n">
        <v>0.5</v>
      </c>
      <c r="I166" s="18"/>
      <c r="J166" s="18"/>
      <c r="K166" s="18"/>
      <c r="L166" s="19"/>
      <c r="M166" s="28"/>
      <c r="N166" s="21" t="n">
        <f aca="false">SUM(H166:K166)</f>
        <v>0.5</v>
      </c>
      <c r="O166" s="22" t="n">
        <v>20</v>
      </c>
    </row>
    <row r="167" customFormat="false" ht="12" hidden="false" customHeight="false" outlineLevel="0" collapsed="false">
      <c r="A167" s="16" t="n">
        <v>38114</v>
      </c>
      <c r="B167" s="17" t="s">
        <v>106</v>
      </c>
      <c r="C167" s="17" t="s">
        <v>151</v>
      </c>
      <c r="D167" s="17" t="s">
        <v>80</v>
      </c>
      <c r="E167" s="17" t="s">
        <v>81</v>
      </c>
      <c r="F167" s="24" t="s">
        <v>146</v>
      </c>
      <c r="G167" s="17" t="s">
        <v>69</v>
      </c>
      <c r="H167" s="18" t="n">
        <v>0.5</v>
      </c>
      <c r="I167" s="18"/>
      <c r="J167" s="18"/>
      <c r="K167" s="18"/>
      <c r="L167" s="19"/>
      <c r="M167" s="28"/>
      <c r="N167" s="21" t="n">
        <f aca="false">SUM(H167:K167)</f>
        <v>0.5</v>
      </c>
      <c r="O167" s="22" t="n">
        <v>20</v>
      </c>
    </row>
    <row r="168" customFormat="false" ht="12" hidden="false" customHeight="false" outlineLevel="0" collapsed="false">
      <c r="A168" s="16" t="n">
        <v>38121</v>
      </c>
      <c r="B168" s="17" t="s">
        <v>106</v>
      </c>
      <c r="C168" s="17" t="s">
        <v>139</v>
      </c>
      <c r="D168" s="17" t="s">
        <v>80</v>
      </c>
      <c r="E168" s="17" t="s">
        <v>81</v>
      </c>
      <c r="F168" s="17" t="s">
        <v>69</v>
      </c>
      <c r="G168" s="24" t="s">
        <v>146</v>
      </c>
      <c r="H168" s="18" t="n">
        <v>0.7</v>
      </c>
      <c r="I168" s="18"/>
      <c r="J168" s="18"/>
      <c r="K168" s="18"/>
      <c r="L168" s="19"/>
      <c r="M168" s="28"/>
      <c r="N168" s="21" t="n">
        <f aca="false">SUM(H168:K168)</f>
        <v>0.7</v>
      </c>
      <c r="O168" s="22" t="n">
        <v>20</v>
      </c>
    </row>
    <row r="169" customFormat="false" ht="12" hidden="false" customHeight="false" outlineLevel="0" collapsed="false">
      <c r="A169" s="16" t="n">
        <v>38121</v>
      </c>
      <c r="B169" s="17" t="s">
        <v>106</v>
      </c>
      <c r="C169" s="17" t="s">
        <v>139</v>
      </c>
      <c r="D169" s="17" t="s">
        <v>80</v>
      </c>
      <c r="E169" s="17" t="s">
        <v>81</v>
      </c>
      <c r="F169" s="24" t="s">
        <v>146</v>
      </c>
      <c r="G169" s="17" t="s">
        <v>69</v>
      </c>
      <c r="H169" s="18" t="n">
        <v>0.5</v>
      </c>
      <c r="I169" s="18"/>
      <c r="J169" s="18"/>
      <c r="K169" s="18"/>
      <c r="L169" s="19"/>
      <c r="M169" s="28"/>
      <c r="N169" s="21" t="n">
        <f aca="false">SUM(H169:K169)</f>
        <v>0.5</v>
      </c>
      <c r="O169" s="22" t="n">
        <v>20</v>
      </c>
    </row>
    <row r="170" customFormat="false" ht="12" hidden="false" customHeight="false" outlineLevel="0" collapsed="false">
      <c r="A170" s="16" t="n">
        <v>38134</v>
      </c>
      <c r="B170" s="17" t="s">
        <v>106</v>
      </c>
      <c r="C170" s="17" t="s">
        <v>139</v>
      </c>
      <c r="D170" s="17" t="s">
        <v>135</v>
      </c>
      <c r="E170" s="17" t="s">
        <v>59</v>
      </c>
      <c r="F170" s="17" t="s">
        <v>69</v>
      </c>
      <c r="G170" s="24" t="s">
        <v>153</v>
      </c>
      <c r="H170" s="18" t="s">
        <v>141</v>
      </c>
      <c r="I170" s="18" t="n">
        <v>0.7</v>
      </c>
      <c r="J170" s="18"/>
      <c r="K170" s="18"/>
      <c r="L170" s="19"/>
      <c r="M170" s="29" t="s">
        <v>154</v>
      </c>
      <c r="N170" s="21" t="n">
        <f aca="false">SUM(H170:K170)</f>
        <v>0.7</v>
      </c>
      <c r="O170" s="22" t="n">
        <v>20</v>
      </c>
    </row>
    <row r="171" customFormat="false" ht="12" hidden="false" customHeight="false" outlineLevel="0" collapsed="false">
      <c r="A171" s="16" t="n">
        <v>38134</v>
      </c>
      <c r="B171" s="17" t="s">
        <v>106</v>
      </c>
      <c r="C171" s="17" t="s">
        <v>139</v>
      </c>
      <c r="D171" s="17" t="s">
        <v>135</v>
      </c>
      <c r="E171" s="17" t="s">
        <v>59</v>
      </c>
      <c r="F171" s="24" t="s">
        <v>153</v>
      </c>
      <c r="G171" s="17" t="s">
        <v>69</v>
      </c>
      <c r="H171" s="18" t="s">
        <v>141</v>
      </c>
      <c r="I171" s="18" t="n">
        <v>0.8</v>
      </c>
      <c r="J171" s="18"/>
      <c r="K171" s="18"/>
      <c r="L171" s="19"/>
      <c r="M171" s="29" t="s">
        <v>154</v>
      </c>
      <c r="N171" s="21" t="n">
        <f aca="false">SUM(H171:K171)</f>
        <v>0.8</v>
      </c>
      <c r="O171" s="22" t="n">
        <v>20</v>
      </c>
    </row>
    <row r="172" customFormat="false" ht="12" hidden="false" customHeight="false" outlineLevel="0" collapsed="false">
      <c r="A172" s="16" t="n">
        <v>38156</v>
      </c>
      <c r="B172" s="17" t="s">
        <v>66</v>
      </c>
      <c r="C172" s="17" t="s">
        <v>89</v>
      </c>
      <c r="D172" s="17" t="s">
        <v>80</v>
      </c>
      <c r="E172" s="17" t="s">
        <v>81</v>
      </c>
      <c r="F172" s="17" t="s">
        <v>69</v>
      </c>
      <c r="G172" s="24" t="s">
        <v>152</v>
      </c>
      <c r="H172" s="18" t="n">
        <v>0.5</v>
      </c>
      <c r="I172" s="18"/>
      <c r="J172" s="18"/>
      <c r="K172" s="18"/>
      <c r="L172" s="19"/>
      <c r="M172" s="20"/>
      <c r="N172" s="21" t="n">
        <f aca="false">SUM(H172:K172)</f>
        <v>0.5</v>
      </c>
      <c r="O172" s="22" t="n">
        <v>20</v>
      </c>
    </row>
    <row r="173" customFormat="false" ht="12" hidden="false" customHeight="false" outlineLevel="0" collapsed="false">
      <c r="A173" s="16" t="n">
        <v>38156</v>
      </c>
      <c r="B173" s="17" t="s">
        <v>66</v>
      </c>
      <c r="C173" s="17" t="s">
        <v>89</v>
      </c>
      <c r="D173" s="17" t="s">
        <v>80</v>
      </c>
      <c r="E173" s="17" t="s">
        <v>81</v>
      </c>
      <c r="F173" s="24" t="s">
        <v>152</v>
      </c>
      <c r="G173" s="17" t="s">
        <v>69</v>
      </c>
      <c r="H173" s="18" t="n">
        <v>0.9</v>
      </c>
      <c r="I173" s="18"/>
      <c r="J173" s="18"/>
      <c r="K173" s="18"/>
      <c r="L173" s="19"/>
      <c r="M173" s="20"/>
      <c r="N173" s="21" t="n">
        <f aca="false">SUM(H173:K173)</f>
        <v>0.9</v>
      </c>
      <c r="O173" s="22" t="n">
        <v>20</v>
      </c>
    </row>
    <row r="174" customFormat="false" ht="12" hidden="false" customHeight="false" outlineLevel="0" collapsed="false">
      <c r="A174" s="16" t="n">
        <v>38172</v>
      </c>
      <c r="B174" s="17" t="s">
        <v>106</v>
      </c>
      <c r="C174" s="17" t="s">
        <v>139</v>
      </c>
      <c r="D174" s="17" t="s">
        <v>80</v>
      </c>
      <c r="E174" s="17" t="s">
        <v>81</v>
      </c>
      <c r="F174" s="17" t="s">
        <v>69</v>
      </c>
      <c r="G174" s="24" t="s">
        <v>152</v>
      </c>
      <c r="H174" s="18" t="n">
        <v>0.6</v>
      </c>
      <c r="I174" s="18"/>
      <c r="J174" s="18"/>
      <c r="K174" s="18"/>
      <c r="L174" s="19"/>
      <c r="M174" s="28"/>
      <c r="N174" s="21" t="n">
        <f aca="false">SUM(H174:K174)</f>
        <v>0.6</v>
      </c>
      <c r="O174" s="22" t="n">
        <v>21</v>
      </c>
    </row>
    <row r="175" customFormat="false" ht="12" hidden="false" customHeight="false" outlineLevel="0" collapsed="false">
      <c r="A175" s="16" t="n">
        <v>38172</v>
      </c>
      <c r="B175" s="17" t="s">
        <v>106</v>
      </c>
      <c r="C175" s="17" t="s">
        <v>139</v>
      </c>
      <c r="D175" s="17" t="s">
        <v>80</v>
      </c>
      <c r="E175" s="17" t="s">
        <v>81</v>
      </c>
      <c r="F175" s="24" t="s">
        <v>152</v>
      </c>
      <c r="G175" s="17" t="s">
        <v>69</v>
      </c>
      <c r="H175" s="18" t="n">
        <v>0.6</v>
      </c>
      <c r="I175" s="18"/>
      <c r="J175" s="18"/>
      <c r="K175" s="18"/>
      <c r="L175" s="19"/>
      <c r="M175" s="28"/>
      <c r="N175" s="21" t="n">
        <f aca="false">SUM(H175:K175)</f>
        <v>0.6</v>
      </c>
      <c r="O175" s="22" t="n">
        <v>21</v>
      </c>
    </row>
    <row r="176" customFormat="false" ht="12" hidden="false" customHeight="false" outlineLevel="0" collapsed="false">
      <c r="A176" s="16" t="n">
        <v>38197</v>
      </c>
      <c r="B176" s="17" t="s">
        <v>106</v>
      </c>
      <c r="C176" s="17" t="s">
        <v>139</v>
      </c>
      <c r="D176" s="17" t="s">
        <v>80</v>
      </c>
      <c r="E176" s="17" t="s">
        <v>81</v>
      </c>
      <c r="F176" s="17" t="s">
        <v>69</v>
      </c>
      <c r="G176" s="24" t="s">
        <v>146</v>
      </c>
      <c r="H176" s="18" t="n">
        <v>0.5</v>
      </c>
      <c r="I176" s="18"/>
      <c r="J176" s="18"/>
      <c r="K176" s="18"/>
      <c r="L176" s="19"/>
      <c r="M176" s="28"/>
      <c r="N176" s="21" t="n">
        <f aca="false">SUM(H176:K176)</f>
        <v>0.5</v>
      </c>
      <c r="O176" s="22" t="n">
        <v>21</v>
      </c>
    </row>
    <row r="177" customFormat="false" ht="12" hidden="false" customHeight="false" outlineLevel="0" collapsed="false">
      <c r="A177" s="16" t="n">
        <v>38197</v>
      </c>
      <c r="B177" s="17" t="s">
        <v>106</v>
      </c>
      <c r="C177" s="17" t="s">
        <v>139</v>
      </c>
      <c r="D177" s="17" t="s">
        <v>80</v>
      </c>
      <c r="E177" s="17" t="s">
        <v>81</v>
      </c>
      <c r="F177" s="24" t="s">
        <v>146</v>
      </c>
      <c r="G177" s="17" t="s">
        <v>69</v>
      </c>
      <c r="H177" s="18" t="n">
        <v>0.5</v>
      </c>
      <c r="I177" s="18"/>
      <c r="J177" s="18"/>
      <c r="K177" s="18"/>
      <c r="L177" s="19"/>
      <c r="M177" s="28"/>
      <c r="N177" s="21" t="n">
        <f aca="false">SUM(H177:K177)</f>
        <v>0.5</v>
      </c>
      <c r="O177" s="22" t="n">
        <v>21</v>
      </c>
    </row>
    <row r="178" customFormat="false" ht="12" hidden="false" customHeight="false" outlineLevel="0" collapsed="false">
      <c r="A178" s="16" t="n">
        <v>38206</v>
      </c>
      <c r="B178" s="17" t="s">
        <v>106</v>
      </c>
      <c r="C178" s="17" t="s">
        <v>139</v>
      </c>
      <c r="D178" s="17" t="s">
        <v>80</v>
      </c>
      <c r="E178" s="17" t="s">
        <v>81</v>
      </c>
      <c r="F178" s="17" t="s">
        <v>69</v>
      </c>
      <c r="G178" s="17" t="s">
        <v>69</v>
      </c>
      <c r="H178" s="18" t="n">
        <v>1</v>
      </c>
      <c r="I178" s="18"/>
      <c r="J178" s="18"/>
      <c r="K178" s="18"/>
      <c r="L178" s="19"/>
      <c r="M178" s="28"/>
      <c r="N178" s="21" t="n">
        <f aca="false">SUM(H178:K178)</f>
        <v>1</v>
      </c>
      <c r="O178" s="22" t="n">
        <v>21</v>
      </c>
    </row>
    <row r="179" customFormat="false" ht="12" hidden="false" customHeight="false" outlineLevel="0" collapsed="false">
      <c r="A179" s="16" t="n">
        <v>38214</v>
      </c>
      <c r="B179" s="17" t="s">
        <v>106</v>
      </c>
      <c r="C179" s="17" t="s">
        <v>151</v>
      </c>
      <c r="D179" s="17" t="s">
        <v>80</v>
      </c>
      <c r="E179" s="17" t="s">
        <v>81</v>
      </c>
      <c r="F179" s="17" t="s">
        <v>69</v>
      </c>
      <c r="G179" s="24" t="s">
        <v>152</v>
      </c>
      <c r="H179" s="18" t="n">
        <v>0.6</v>
      </c>
      <c r="I179" s="18"/>
      <c r="J179" s="18"/>
      <c r="K179" s="18"/>
      <c r="L179" s="19"/>
      <c r="M179" s="28"/>
      <c r="N179" s="21" t="n">
        <f aca="false">SUM(H179:K179)</f>
        <v>0.6</v>
      </c>
      <c r="O179" s="22" t="n">
        <v>21</v>
      </c>
    </row>
    <row r="180" customFormat="false" ht="12" hidden="false" customHeight="false" outlineLevel="0" collapsed="false">
      <c r="A180" s="16" t="n">
        <v>38214</v>
      </c>
      <c r="B180" s="17" t="s">
        <v>106</v>
      </c>
      <c r="C180" s="17" t="s">
        <v>151</v>
      </c>
      <c r="D180" s="17" t="s">
        <v>80</v>
      </c>
      <c r="E180" s="17" t="s">
        <v>81</v>
      </c>
      <c r="F180" s="24" t="s">
        <v>152</v>
      </c>
      <c r="G180" s="17" t="s">
        <v>69</v>
      </c>
      <c r="H180" s="18" t="n">
        <v>0.6</v>
      </c>
      <c r="I180" s="18"/>
      <c r="J180" s="18"/>
      <c r="K180" s="18"/>
      <c r="L180" s="19"/>
      <c r="M180" s="28"/>
      <c r="N180" s="21" t="n">
        <f aca="false">SUM(H180:K180)</f>
        <v>0.6</v>
      </c>
      <c r="O180" s="22" t="n">
        <v>21</v>
      </c>
    </row>
    <row r="181" customFormat="false" ht="12" hidden="false" customHeight="false" outlineLevel="0" collapsed="false">
      <c r="A181" s="16" t="n">
        <v>38235</v>
      </c>
      <c r="B181" s="17" t="s">
        <v>106</v>
      </c>
      <c r="C181" s="17" t="s">
        <v>139</v>
      </c>
      <c r="D181" s="17" t="s">
        <v>80</v>
      </c>
      <c r="E181" s="17" t="s">
        <v>81</v>
      </c>
      <c r="F181" s="17" t="s">
        <v>69</v>
      </c>
      <c r="G181" s="24" t="s">
        <v>155</v>
      </c>
      <c r="H181" s="18" t="n">
        <v>1.2</v>
      </c>
      <c r="I181" s="18"/>
      <c r="J181" s="18"/>
      <c r="K181" s="18"/>
      <c r="L181" s="19"/>
      <c r="M181" s="28"/>
      <c r="N181" s="21" t="n">
        <f aca="false">SUM(H181:K181)</f>
        <v>1.2</v>
      </c>
      <c r="O181" s="22" t="n">
        <v>21</v>
      </c>
    </row>
    <row r="182" customFormat="false" ht="12" hidden="false" customHeight="false" outlineLevel="0" collapsed="false">
      <c r="A182" s="16" t="n">
        <v>38235</v>
      </c>
      <c r="B182" s="17" t="s">
        <v>106</v>
      </c>
      <c r="C182" s="17" t="s">
        <v>139</v>
      </c>
      <c r="D182" s="17" t="s">
        <v>80</v>
      </c>
      <c r="E182" s="17" t="s">
        <v>81</v>
      </c>
      <c r="F182" s="24" t="s">
        <v>155</v>
      </c>
      <c r="G182" s="17" t="s">
        <v>69</v>
      </c>
      <c r="H182" s="18" t="n">
        <v>1.1</v>
      </c>
      <c r="I182" s="18"/>
      <c r="J182" s="18"/>
      <c r="K182" s="18"/>
      <c r="L182" s="19"/>
      <c r="M182" s="28"/>
      <c r="N182" s="21" t="n">
        <f aca="false">SUM(H182:K182)</f>
        <v>1.1</v>
      </c>
      <c r="O182" s="22" t="n">
        <v>21</v>
      </c>
    </row>
    <row r="183" customFormat="false" ht="12" hidden="false" customHeight="false" outlineLevel="0" collapsed="false">
      <c r="A183" s="16" t="n">
        <v>38249</v>
      </c>
      <c r="B183" s="17" t="s">
        <v>106</v>
      </c>
      <c r="C183" s="17" t="s">
        <v>139</v>
      </c>
      <c r="D183" s="17" t="s">
        <v>80</v>
      </c>
      <c r="E183" s="17" t="s">
        <v>81</v>
      </c>
      <c r="F183" s="17" t="s">
        <v>69</v>
      </c>
      <c r="G183" s="24" t="s">
        <v>155</v>
      </c>
      <c r="H183" s="18" t="n">
        <v>0.9</v>
      </c>
      <c r="I183" s="18"/>
      <c r="J183" s="18"/>
      <c r="K183" s="18"/>
      <c r="L183" s="19"/>
      <c r="M183" s="28"/>
      <c r="N183" s="21" t="n">
        <f aca="false">SUM(H183:K183)</f>
        <v>0.9</v>
      </c>
      <c r="O183" s="22" t="n">
        <v>21</v>
      </c>
    </row>
    <row r="184" customFormat="false" ht="12" hidden="false" customHeight="false" outlineLevel="0" collapsed="false">
      <c r="A184" s="16" t="n">
        <v>38249</v>
      </c>
      <c r="B184" s="17" t="s">
        <v>106</v>
      </c>
      <c r="C184" s="17" t="s">
        <v>139</v>
      </c>
      <c r="D184" s="17" t="s">
        <v>80</v>
      </c>
      <c r="E184" s="17" t="s">
        <v>81</v>
      </c>
      <c r="F184" s="24" t="s">
        <v>155</v>
      </c>
      <c r="G184" s="17" t="s">
        <v>69</v>
      </c>
      <c r="H184" s="18" t="n">
        <v>1</v>
      </c>
      <c r="I184" s="18"/>
      <c r="J184" s="18"/>
      <c r="K184" s="18"/>
      <c r="L184" s="19"/>
      <c r="M184" s="28"/>
      <c r="N184" s="21" t="n">
        <f aca="false">SUM(H184:K184)</f>
        <v>1</v>
      </c>
      <c r="O184" s="22" t="n">
        <v>22</v>
      </c>
    </row>
    <row r="185" customFormat="false" ht="12" hidden="false" customHeight="false" outlineLevel="0" collapsed="false">
      <c r="A185" s="16" t="n">
        <v>38285</v>
      </c>
      <c r="B185" s="17" t="s">
        <v>48</v>
      </c>
      <c r="C185" s="17" t="s">
        <v>156</v>
      </c>
      <c r="D185" s="17" t="s">
        <v>157</v>
      </c>
      <c r="E185" s="17" t="s">
        <v>59</v>
      </c>
      <c r="F185" s="24" t="s">
        <v>158</v>
      </c>
      <c r="G185" s="24" t="s">
        <v>159</v>
      </c>
      <c r="H185" s="18" t="s">
        <v>141</v>
      </c>
      <c r="I185" s="18" t="n">
        <v>1.3</v>
      </c>
      <c r="J185" s="18"/>
      <c r="K185" s="18"/>
      <c r="L185" s="19"/>
      <c r="M185" s="17"/>
      <c r="N185" s="21" t="n">
        <f aca="false">SUM(H185:K185)</f>
        <v>1.3</v>
      </c>
      <c r="O185" s="22" t="n">
        <v>22</v>
      </c>
    </row>
    <row r="186" customFormat="false" ht="12" hidden="false" customHeight="false" outlineLevel="0" collapsed="false">
      <c r="A186" s="16" t="n">
        <v>38285</v>
      </c>
      <c r="B186" s="17" t="s">
        <v>48</v>
      </c>
      <c r="C186" s="17" t="s">
        <v>156</v>
      </c>
      <c r="D186" s="17" t="s">
        <v>157</v>
      </c>
      <c r="E186" s="17" t="s">
        <v>59</v>
      </c>
      <c r="F186" s="24" t="s">
        <v>159</v>
      </c>
      <c r="G186" s="24" t="s">
        <v>158</v>
      </c>
      <c r="H186" s="18" t="s">
        <v>141</v>
      </c>
      <c r="I186" s="18" t="n">
        <v>1.3</v>
      </c>
      <c r="J186" s="18"/>
      <c r="K186" s="18"/>
      <c r="L186" s="19"/>
      <c r="M186" s="17"/>
      <c r="N186" s="21" t="n">
        <f aca="false">SUM(H186:K186)</f>
        <v>1.3</v>
      </c>
      <c r="O186" s="22" t="n">
        <v>22</v>
      </c>
    </row>
    <row r="187" customFormat="false" ht="12" hidden="false" customHeight="false" outlineLevel="0" collapsed="false">
      <c r="A187" s="16" t="n">
        <v>38304</v>
      </c>
      <c r="B187" s="17" t="s">
        <v>106</v>
      </c>
      <c r="C187" s="17" t="s">
        <v>139</v>
      </c>
      <c r="D187" s="17" t="s">
        <v>160</v>
      </c>
      <c r="E187" s="17" t="s">
        <v>59</v>
      </c>
      <c r="F187" s="17" t="s">
        <v>69</v>
      </c>
      <c r="G187" s="17" t="s">
        <v>69</v>
      </c>
      <c r="H187" s="18" t="s">
        <v>141</v>
      </c>
      <c r="I187" s="18" t="n">
        <v>0.4</v>
      </c>
      <c r="J187" s="18"/>
      <c r="K187" s="18"/>
      <c r="L187" s="19"/>
      <c r="M187" s="29" t="s">
        <v>161</v>
      </c>
      <c r="N187" s="21" t="n">
        <f aca="false">SUM(H187:K187)</f>
        <v>0.4</v>
      </c>
      <c r="O187" s="22" t="n">
        <v>22</v>
      </c>
    </row>
    <row r="188" customFormat="false" ht="12" hidden="false" customHeight="false" outlineLevel="0" collapsed="false">
      <c r="A188" s="16" t="n">
        <v>38304</v>
      </c>
      <c r="B188" s="17" t="s">
        <v>106</v>
      </c>
      <c r="C188" s="17" t="s">
        <v>139</v>
      </c>
      <c r="D188" s="17" t="s">
        <v>80</v>
      </c>
      <c r="E188" s="17" t="s">
        <v>81</v>
      </c>
      <c r="F188" s="17" t="s">
        <v>69</v>
      </c>
      <c r="G188" s="24" t="s">
        <v>153</v>
      </c>
      <c r="H188" s="18" t="n">
        <v>0.7</v>
      </c>
      <c r="I188" s="18"/>
      <c r="J188" s="18"/>
      <c r="K188" s="18"/>
      <c r="L188" s="19"/>
      <c r="M188" s="28"/>
      <c r="N188" s="21" t="n">
        <f aca="false">SUM(H188:K188)</f>
        <v>0.7</v>
      </c>
      <c r="O188" s="22" t="n">
        <v>22</v>
      </c>
    </row>
    <row r="189" customFormat="false" ht="12" hidden="false" customHeight="false" outlineLevel="0" collapsed="false">
      <c r="A189" s="16" t="n">
        <v>38304</v>
      </c>
      <c r="B189" s="17" t="s">
        <v>106</v>
      </c>
      <c r="C189" s="17" t="s">
        <v>139</v>
      </c>
      <c r="D189" s="17" t="s">
        <v>80</v>
      </c>
      <c r="E189" s="17" t="s">
        <v>81</v>
      </c>
      <c r="F189" s="24" t="s">
        <v>153</v>
      </c>
      <c r="G189" s="17" t="s">
        <v>69</v>
      </c>
      <c r="H189" s="18" t="n">
        <v>0.9</v>
      </c>
      <c r="I189" s="18"/>
      <c r="J189" s="18"/>
      <c r="K189" s="18"/>
      <c r="L189" s="19"/>
      <c r="M189" s="28"/>
      <c r="N189" s="21" t="n">
        <f aca="false">SUM(H189:K189)</f>
        <v>0.9</v>
      </c>
      <c r="O189" s="22" t="n">
        <v>22</v>
      </c>
    </row>
    <row r="190" customFormat="false" ht="12" hidden="false" customHeight="false" outlineLevel="0" collapsed="false">
      <c r="A190" s="16" t="n">
        <v>38325</v>
      </c>
      <c r="B190" s="17" t="s">
        <v>106</v>
      </c>
      <c r="C190" s="17" t="s">
        <v>139</v>
      </c>
      <c r="D190" s="17" t="s">
        <v>147</v>
      </c>
      <c r="E190" s="17" t="s">
        <v>59</v>
      </c>
      <c r="F190" s="17" t="s">
        <v>69</v>
      </c>
      <c r="G190" s="17" t="s">
        <v>69</v>
      </c>
      <c r="H190" s="18" t="s">
        <v>141</v>
      </c>
      <c r="I190" s="18" t="n">
        <v>1.2</v>
      </c>
      <c r="J190" s="18"/>
      <c r="K190" s="18"/>
      <c r="L190" s="19"/>
      <c r="M190" s="29" t="s">
        <v>145</v>
      </c>
      <c r="N190" s="21" t="n">
        <f aca="false">SUM(H190:K190)</f>
        <v>1.2</v>
      </c>
      <c r="O190" s="22" t="n">
        <v>22</v>
      </c>
    </row>
    <row r="191" customFormat="false" ht="12" hidden="false" customHeight="false" outlineLevel="0" collapsed="false">
      <c r="A191" s="16" t="n">
        <v>38339</v>
      </c>
      <c r="B191" s="17" t="s">
        <v>66</v>
      </c>
      <c r="C191" s="17" t="s">
        <v>77</v>
      </c>
      <c r="D191" s="17" t="s">
        <v>80</v>
      </c>
      <c r="E191" s="17" t="s">
        <v>81</v>
      </c>
      <c r="F191" s="17" t="s">
        <v>69</v>
      </c>
      <c r="G191" s="24" t="s">
        <v>146</v>
      </c>
      <c r="H191" s="18" t="n">
        <v>0.4</v>
      </c>
      <c r="I191" s="18"/>
      <c r="J191" s="18"/>
      <c r="K191" s="18"/>
      <c r="L191" s="19"/>
      <c r="M191" s="20"/>
      <c r="N191" s="21" t="n">
        <f aca="false">SUM(H191:K191)</f>
        <v>0.4</v>
      </c>
      <c r="O191" s="22" t="n">
        <v>24</v>
      </c>
    </row>
    <row r="192" customFormat="false" ht="12" hidden="false" customHeight="false" outlineLevel="0" collapsed="false">
      <c r="A192" s="16" t="n">
        <v>38339</v>
      </c>
      <c r="B192" s="17" t="s">
        <v>66</v>
      </c>
      <c r="C192" s="17" t="s">
        <v>77</v>
      </c>
      <c r="D192" s="17" t="s">
        <v>80</v>
      </c>
      <c r="E192" s="17" t="s">
        <v>81</v>
      </c>
      <c r="F192" s="24" t="s">
        <v>146</v>
      </c>
      <c r="G192" s="17" t="s">
        <v>69</v>
      </c>
      <c r="H192" s="18" t="n">
        <v>0.5</v>
      </c>
      <c r="I192" s="18"/>
      <c r="J192" s="18"/>
      <c r="K192" s="18"/>
      <c r="L192" s="19"/>
      <c r="M192" s="20"/>
      <c r="N192" s="21" t="n">
        <f aca="false">SUM(H192:K192)</f>
        <v>0.5</v>
      </c>
      <c r="O192" s="22" t="n">
        <v>24</v>
      </c>
    </row>
    <row r="193" customFormat="false" ht="12" hidden="false" customHeight="false" outlineLevel="0" collapsed="false">
      <c r="A193" s="16" t="n">
        <v>38364</v>
      </c>
      <c r="B193" s="17" t="s">
        <v>66</v>
      </c>
      <c r="C193" s="17" t="s">
        <v>75</v>
      </c>
      <c r="D193" s="17" t="s">
        <v>80</v>
      </c>
      <c r="E193" s="17" t="s">
        <v>81</v>
      </c>
      <c r="F193" s="17" t="s">
        <v>69</v>
      </c>
      <c r="G193" s="17" t="s">
        <v>69</v>
      </c>
      <c r="H193" s="18" t="n">
        <v>1</v>
      </c>
      <c r="I193" s="18"/>
      <c r="J193" s="18"/>
      <c r="K193" s="18"/>
      <c r="L193" s="19"/>
      <c r="M193" s="20"/>
      <c r="N193" s="21" t="n">
        <f aca="false">SUM(H193:K193)</f>
        <v>1</v>
      </c>
      <c r="O193" s="22" t="n">
        <v>24</v>
      </c>
    </row>
    <row r="194" customFormat="false" ht="12" hidden="false" customHeight="false" outlineLevel="0" collapsed="false">
      <c r="A194" s="16" t="n">
        <v>38374</v>
      </c>
      <c r="B194" s="17" t="s">
        <v>66</v>
      </c>
      <c r="C194" s="17" t="s">
        <v>75</v>
      </c>
      <c r="D194" s="17" t="s">
        <v>80</v>
      </c>
      <c r="E194" s="17" t="s">
        <v>81</v>
      </c>
      <c r="F194" s="17" t="s">
        <v>69</v>
      </c>
      <c r="G194" s="24" t="s">
        <v>152</v>
      </c>
      <c r="H194" s="18" t="n">
        <v>0.6</v>
      </c>
      <c r="I194" s="18"/>
      <c r="J194" s="18"/>
      <c r="K194" s="18"/>
      <c r="L194" s="19"/>
      <c r="M194" s="20"/>
      <c r="N194" s="21" t="n">
        <f aca="false">SUM(H194:K194)</f>
        <v>0.6</v>
      </c>
      <c r="O194" s="22" t="n">
        <v>24</v>
      </c>
    </row>
    <row r="195" customFormat="false" ht="12" hidden="false" customHeight="false" outlineLevel="0" collapsed="false">
      <c r="A195" s="16" t="n">
        <v>38374</v>
      </c>
      <c r="B195" s="17" t="s">
        <v>66</v>
      </c>
      <c r="C195" s="17" t="s">
        <v>75</v>
      </c>
      <c r="D195" s="17" t="s">
        <v>80</v>
      </c>
      <c r="E195" s="17" t="s">
        <v>81</v>
      </c>
      <c r="F195" s="24" t="s">
        <v>152</v>
      </c>
      <c r="G195" s="17" t="s">
        <v>69</v>
      </c>
      <c r="H195" s="18" t="n">
        <v>0.6</v>
      </c>
      <c r="I195" s="18"/>
      <c r="J195" s="18"/>
      <c r="K195" s="18"/>
      <c r="L195" s="19"/>
      <c r="M195" s="20"/>
      <c r="N195" s="21" t="n">
        <f aca="false">SUM(H195:K195)</f>
        <v>0.6</v>
      </c>
      <c r="O195" s="22" t="n">
        <v>24</v>
      </c>
    </row>
    <row r="196" customFormat="false" ht="12" hidden="false" customHeight="false" outlineLevel="0" collapsed="false">
      <c r="A196" s="16" t="n">
        <v>38388</v>
      </c>
      <c r="B196" s="17" t="s">
        <v>106</v>
      </c>
      <c r="C196" s="17" t="s">
        <v>162</v>
      </c>
      <c r="D196" s="17" t="s">
        <v>163</v>
      </c>
      <c r="E196" s="17" t="s">
        <v>59</v>
      </c>
      <c r="F196" s="17" t="s">
        <v>146</v>
      </c>
      <c r="G196" s="17" t="s">
        <v>146</v>
      </c>
      <c r="H196" s="18" t="s">
        <v>141</v>
      </c>
      <c r="I196" s="18" t="n">
        <v>1</v>
      </c>
      <c r="J196" s="18"/>
      <c r="K196" s="18"/>
      <c r="L196" s="19"/>
      <c r="M196" s="28"/>
      <c r="N196" s="21" t="n">
        <f aca="false">SUM(H196:K196)</f>
        <v>1</v>
      </c>
      <c r="O196" s="22" t="n">
        <v>24</v>
      </c>
    </row>
    <row r="197" customFormat="false" ht="12" hidden="false" customHeight="false" outlineLevel="0" collapsed="false">
      <c r="A197" s="16" t="n">
        <v>38402</v>
      </c>
      <c r="B197" s="17" t="s">
        <v>106</v>
      </c>
      <c r="C197" s="17" t="s">
        <v>164</v>
      </c>
      <c r="D197" s="17" t="s">
        <v>165</v>
      </c>
      <c r="E197" s="17" t="s">
        <v>59</v>
      </c>
      <c r="F197" s="17" t="s">
        <v>146</v>
      </c>
      <c r="G197" s="17" t="s">
        <v>146</v>
      </c>
      <c r="H197" s="18" t="s">
        <v>141</v>
      </c>
      <c r="I197" s="18" t="n">
        <v>0.7</v>
      </c>
      <c r="J197" s="18"/>
      <c r="K197" s="18"/>
      <c r="L197" s="19"/>
      <c r="M197" s="28"/>
      <c r="N197" s="21" t="n">
        <f aca="false">SUM(H197:K197)</f>
        <v>0.7</v>
      </c>
      <c r="O197" s="22" t="n">
        <v>24</v>
      </c>
    </row>
    <row r="198" customFormat="false" ht="12" hidden="false" customHeight="false" outlineLevel="0" collapsed="false">
      <c r="A198" s="16" t="n">
        <v>38409</v>
      </c>
      <c r="B198" s="17" t="s">
        <v>106</v>
      </c>
      <c r="C198" s="17" t="s">
        <v>166</v>
      </c>
      <c r="D198" s="17" t="s">
        <v>80</v>
      </c>
      <c r="E198" s="17" t="s">
        <v>81</v>
      </c>
      <c r="F198" s="17" t="s">
        <v>146</v>
      </c>
      <c r="G198" s="17" t="s">
        <v>146</v>
      </c>
      <c r="H198" s="18" t="n">
        <v>0.7</v>
      </c>
      <c r="I198" s="18"/>
      <c r="J198" s="18"/>
      <c r="K198" s="18"/>
      <c r="L198" s="19"/>
      <c r="M198" s="28"/>
      <c r="N198" s="21" t="n">
        <f aca="false">SUM(H198:K198)</f>
        <v>0.7</v>
      </c>
      <c r="O198" s="22" t="n">
        <v>24</v>
      </c>
    </row>
    <row r="199" customFormat="false" ht="12" hidden="false" customHeight="false" outlineLevel="0" collapsed="false">
      <c r="A199" s="16" t="n">
        <v>38430</v>
      </c>
      <c r="B199" s="17" t="s">
        <v>106</v>
      </c>
      <c r="C199" s="17" t="s">
        <v>166</v>
      </c>
      <c r="D199" s="17" t="s">
        <v>80</v>
      </c>
      <c r="E199" s="17" t="s">
        <v>81</v>
      </c>
      <c r="F199" s="17" t="s">
        <v>146</v>
      </c>
      <c r="G199" s="24" t="s">
        <v>152</v>
      </c>
      <c r="H199" s="18" t="n">
        <v>0.5</v>
      </c>
      <c r="I199" s="18"/>
      <c r="J199" s="18"/>
      <c r="K199" s="18"/>
      <c r="L199" s="19"/>
      <c r="M199" s="28"/>
      <c r="N199" s="21" t="n">
        <f aca="false">SUM(H199:K199)</f>
        <v>0.5</v>
      </c>
      <c r="O199" s="22" t="n">
        <v>24</v>
      </c>
    </row>
    <row r="200" customFormat="false" ht="12" hidden="false" customHeight="false" outlineLevel="0" collapsed="false">
      <c r="A200" s="16" t="n">
        <v>38430</v>
      </c>
      <c r="B200" s="17" t="s">
        <v>106</v>
      </c>
      <c r="C200" s="17" t="s">
        <v>166</v>
      </c>
      <c r="D200" s="17" t="s">
        <v>80</v>
      </c>
      <c r="E200" s="17" t="s">
        <v>81</v>
      </c>
      <c r="F200" s="24" t="s">
        <v>152</v>
      </c>
      <c r="G200" s="17" t="s">
        <v>146</v>
      </c>
      <c r="H200" s="18" t="n">
        <v>0.5</v>
      </c>
      <c r="I200" s="18"/>
      <c r="J200" s="18"/>
      <c r="K200" s="18"/>
      <c r="L200" s="19"/>
      <c r="M200" s="28"/>
      <c r="N200" s="21" t="n">
        <f aca="false">SUM(H200:K200)</f>
        <v>0.5</v>
      </c>
      <c r="O200" s="22" t="n">
        <v>24</v>
      </c>
    </row>
    <row r="201" customFormat="false" ht="12" hidden="false" customHeight="false" outlineLevel="0" collapsed="false">
      <c r="A201" s="16" t="n">
        <v>38458</v>
      </c>
      <c r="B201" s="17" t="s">
        <v>106</v>
      </c>
      <c r="C201" s="17" t="s">
        <v>162</v>
      </c>
      <c r="D201" s="17" t="s">
        <v>80</v>
      </c>
      <c r="E201" s="17" t="s">
        <v>81</v>
      </c>
      <c r="F201" s="17" t="s">
        <v>146</v>
      </c>
      <c r="G201" s="17" t="s">
        <v>146</v>
      </c>
      <c r="H201" s="18" t="n">
        <v>0.3</v>
      </c>
      <c r="I201" s="18"/>
      <c r="J201" s="18"/>
      <c r="K201" s="18"/>
      <c r="L201" s="19"/>
      <c r="M201" s="28" t="s">
        <v>167</v>
      </c>
      <c r="N201" s="21" t="n">
        <f aca="false">SUM(H201:K201)</f>
        <v>0.3</v>
      </c>
      <c r="O201" s="22" t="n">
        <v>25</v>
      </c>
    </row>
    <row r="202" customFormat="false" ht="12" hidden="false" customHeight="false" outlineLevel="0" collapsed="false">
      <c r="A202" s="16" t="n">
        <v>38458</v>
      </c>
      <c r="B202" s="17" t="s">
        <v>106</v>
      </c>
      <c r="C202" s="17" t="s">
        <v>162</v>
      </c>
      <c r="D202" s="17" t="s">
        <v>80</v>
      </c>
      <c r="E202" s="17" t="s">
        <v>81</v>
      </c>
      <c r="F202" s="17" t="s">
        <v>146</v>
      </c>
      <c r="G202" s="24" t="s">
        <v>84</v>
      </c>
      <c r="H202" s="18" t="n">
        <v>1</v>
      </c>
      <c r="I202" s="18"/>
      <c r="J202" s="18"/>
      <c r="K202" s="18"/>
      <c r="L202" s="19"/>
      <c r="M202" s="28"/>
      <c r="N202" s="21" t="n">
        <f aca="false">SUM(H202:K202)</f>
        <v>1</v>
      </c>
      <c r="O202" s="22" t="n">
        <v>25</v>
      </c>
    </row>
    <row r="203" customFormat="false" ht="12" hidden="false" customHeight="false" outlineLevel="0" collapsed="false">
      <c r="A203" s="16" t="n">
        <v>38458</v>
      </c>
      <c r="B203" s="17" t="s">
        <v>106</v>
      </c>
      <c r="C203" s="17" t="s">
        <v>162</v>
      </c>
      <c r="D203" s="17" t="s">
        <v>80</v>
      </c>
      <c r="E203" s="17" t="s">
        <v>81</v>
      </c>
      <c r="F203" s="24" t="s">
        <v>84</v>
      </c>
      <c r="G203" s="17" t="s">
        <v>146</v>
      </c>
      <c r="H203" s="18" t="n">
        <v>0.9</v>
      </c>
      <c r="I203" s="18"/>
      <c r="J203" s="18"/>
      <c r="K203" s="18"/>
      <c r="L203" s="19"/>
      <c r="M203" s="28"/>
      <c r="N203" s="21" t="n">
        <f aca="false">SUM(H203:K203)</f>
        <v>0.9</v>
      </c>
      <c r="O203" s="22" t="n">
        <v>25</v>
      </c>
    </row>
    <row r="204" customFormat="false" ht="12" hidden="false" customHeight="false" outlineLevel="0" collapsed="false">
      <c r="A204" s="16" t="n">
        <v>38482</v>
      </c>
      <c r="B204" s="17" t="s">
        <v>106</v>
      </c>
      <c r="C204" s="17" t="s">
        <v>164</v>
      </c>
      <c r="D204" s="17" t="s">
        <v>80</v>
      </c>
      <c r="E204" s="17" t="s">
        <v>81</v>
      </c>
      <c r="F204" s="17" t="s">
        <v>146</v>
      </c>
      <c r="G204" s="17" t="s">
        <v>146</v>
      </c>
      <c r="H204" s="18" t="n">
        <v>0.5</v>
      </c>
      <c r="I204" s="18"/>
      <c r="J204" s="18"/>
      <c r="K204" s="18"/>
      <c r="L204" s="19"/>
      <c r="M204" s="28" t="s">
        <v>168</v>
      </c>
      <c r="N204" s="21" t="n">
        <f aca="false">SUM(H204:K204)</f>
        <v>0.5</v>
      </c>
      <c r="O204" s="22" t="n">
        <v>25</v>
      </c>
    </row>
    <row r="205" customFormat="false" ht="12" hidden="false" customHeight="false" outlineLevel="0" collapsed="false">
      <c r="A205" s="16" t="n">
        <v>38486</v>
      </c>
      <c r="B205" s="17" t="s">
        <v>106</v>
      </c>
      <c r="C205" s="17" t="s">
        <v>169</v>
      </c>
      <c r="D205" s="17" t="s">
        <v>80</v>
      </c>
      <c r="E205" s="17" t="s">
        <v>81</v>
      </c>
      <c r="F205" s="17" t="s">
        <v>146</v>
      </c>
      <c r="G205" s="17" t="s">
        <v>146</v>
      </c>
      <c r="H205" s="18" t="n">
        <v>0.7</v>
      </c>
      <c r="I205" s="18"/>
      <c r="J205" s="18"/>
      <c r="K205" s="18"/>
      <c r="L205" s="19"/>
      <c r="M205" s="28" t="s">
        <v>170</v>
      </c>
      <c r="N205" s="21" t="n">
        <f aca="false">SUM(H205:K205)</f>
        <v>0.7</v>
      </c>
      <c r="O205" s="22" t="n">
        <v>25</v>
      </c>
    </row>
    <row r="206" customFormat="false" ht="12" hidden="false" customHeight="false" outlineLevel="0" collapsed="false">
      <c r="A206" s="16" t="n">
        <v>38506</v>
      </c>
      <c r="B206" s="17" t="s">
        <v>106</v>
      </c>
      <c r="C206" s="17" t="s">
        <v>164</v>
      </c>
      <c r="D206" s="17" t="s">
        <v>80</v>
      </c>
      <c r="E206" s="17" t="s">
        <v>81</v>
      </c>
      <c r="F206" s="17" t="s">
        <v>146</v>
      </c>
      <c r="G206" s="24" t="s">
        <v>69</v>
      </c>
      <c r="H206" s="18" t="n">
        <v>0.4</v>
      </c>
      <c r="I206" s="18"/>
      <c r="J206" s="18"/>
      <c r="K206" s="18"/>
      <c r="L206" s="19"/>
      <c r="M206" s="17"/>
      <c r="N206" s="21" t="n">
        <f aca="false">SUM(H206:K206)</f>
        <v>0.4</v>
      </c>
      <c r="O206" s="22" t="n">
        <v>25</v>
      </c>
    </row>
    <row r="207" customFormat="false" ht="12" hidden="false" customHeight="false" outlineLevel="0" collapsed="false">
      <c r="A207" s="16" t="n">
        <v>38506</v>
      </c>
      <c r="B207" s="17" t="s">
        <v>106</v>
      </c>
      <c r="C207" s="17" t="s">
        <v>164</v>
      </c>
      <c r="D207" s="17" t="s">
        <v>80</v>
      </c>
      <c r="E207" s="17" t="s">
        <v>81</v>
      </c>
      <c r="F207" s="24" t="s">
        <v>69</v>
      </c>
      <c r="G207" s="17" t="s">
        <v>146</v>
      </c>
      <c r="H207" s="18" t="n">
        <v>0.4</v>
      </c>
      <c r="I207" s="18"/>
      <c r="J207" s="18"/>
      <c r="K207" s="18"/>
      <c r="L207" s="19"/>
      <c r="M207" s="17"/>
      <c r="N207" s="21" t="n">
        <f aca="false">SUM(H207:K207)</f>
        <v>0.4</v>
      </c>
      <c r="O207" s="22" t="n">
        <v>25</v>
      </c>
    </row>
    <row r="208" customFormat="false" ht="12" hidden="false" customHeight="false" outlineLevel="0" collapsed="false">
      <c r="A208" s="16" t="n">
        <v>38514</v>
      </c>
      <c r="B208" s="17" t="s">
        <v>106</v>
      </c>
      <c r="C208" s="17" t="s">
        <v>162</v>
      </c>
      <c r="D208" s="17" t="s">
        <v>80</v>
      </c>
      <c r="E208" s="17" t="s">
        <v>81</v>
      </c>
      <c r="F208" s="17" t="s">
        <v>146</v>
      </c>
      <c r="G208" s="24" t="s">
        <v>69</v>
      </c>
      <c r="H208" s="18" t="n">
        <v>0.6</v>
      </c>
      <c r="I208" s="18"/>
      <c r="J208" s="18"/>
      <c r="K208" s="18"/>
      <c r="L208" s="19"/>
      <c r="M208" s="17"/>
      <c r="N208" s="21" t="n">
        <f aca="false">SUM(H208:K208)</f>
        <v>0.6</v>
      </c>
      <c r="O208" s="22" t="n">
        <v>25</v>
      </c>
    </row>
    <row r="209" customFormat="false" ht="12" hidden="false" customHeight="false" outlineLevel="0" collapsed="false">
      <c r="A209" s="16" t="n">
        <v>38514</v>
      </c>
      <c r="B209" s="17" t="s">
        <v>106</v>
      </c>
      <c r="C209" s="17" t="s">
        <v>162</v>
      </c>
      <c r="D209" s="17" t="s">
        <v>80</v>
      </c>
      <c r="E209" s="17" t="s">
        <v>81</v>
      </c>
      <c r="F209" s="24" t="s">
        <v>69</v>
      </c>
      <c r="G209" s="17" t="s">
        <v>146</v>
      </c>
      <c r="H209" s="18" t="n">
        <v>0.4</v>
      </c>
      <c r="I209" s="18"/>
      <c r="J209" s="18"/>
      <c r="K209" s="18"/>
      <c r="L209" s="19"/>
      <c r="M209" s="17"/>
      <c r="N209" s="21" t="n">
        <f aca="false">SUM(H209:K209)</f>
        <v>0.4</v>
      </c>
      <c r="O209" s="22" t="n">
        <v>25</v>
      </c>
    </row>
    <row r="210" customFormat="false" ht="12" hidden="false" customHeight="false" outlineLevel="0" collapsed="false">
      <c r="A210" s="16" t="n">
        <v>38522</v>
      </c>
      <c r="B210" s="17" t="s">
        <v>106</v>
      </c>
      <c r="C210" s="17" t="s">
        <v>171</v>
      </c>
      <c r="D210" s="17" t="s">
        <v>80</v>
      </c>
      <c r="E210" s="17" t="s">
        <v>81</v>
      </c>
      <c r="F210" s="17" t="s">
        <v>146</v>
      </c>
      <c r="G210" s="24" t="s">
        <v>69</v>
      </c>
      <c r="H210" s="18" t="n">
        <v>0.6</v>
      </c>
      <c r="I210" s="18"/>
      <c r="J210" s="18"/>
      <c r="K210" s="18"/>
      <c r="L210" s="19"/>
      <c r="M210" s="17"/>
      <c r="N210" s="21" t="n">
        <f aca="false">SUM(H210:K210)</f>
        <v>0.6</v>
      </c>
      <c r="O210" s="22" t="n">
        <v>25</v>
      </c>
    </row>
    <row r="211" customFormat="false" ht="12" hidden="false" customHeight="false" outlineLevel="0" collapsed="false">
      <c r="A211" s="16" t="n">
        <v>38522</v>
      </c>
      <c r="B211" s="17" t="s">
        <v>106</v>
      </c>
      <c r="C211" s="17" t="s">
        <v>171</v>
      </c>
      <c r="D211" s="17" t="s">
        <v>80</v>
      </c>
      <c r="E211" s="17" t="s">
        <v>81</v>
      </c>
      <c r="F211" s="24" t="s">
        <v>69</v>
      </c>
      <c r="G211" s="17" t="s">
        <v>146</v>
      </c>
      <c r="H211" s="18" t="n">
        <v>0.5</v>
      </c>
      <c r="I211" s="18"/>
      <c r="J211" s="18"/>
      <c r="K211" s="18"/>
      <c r="L211" s="19"/>
      <c r="M211" s="17"/>
      <c r="N211" s="21" t="n">
        <f aca="false">SUM(H211:K211)</f>
        <v>0.5</v>
      </c>
      <c r="O211" s="22" t="n">
        <v>26</v>
      </c>
    </row>
    <row r="212" customFormat="false" ht="12" hidden="false" customHeight="false" outlineLevel="0" collapsed="false">
      <c r="A212" s="16" t="n">
        <v>38549</v>
      </c>
      <c r="B212" s="17" t="s">
        <v>106</v>
      </c>
      <c r="C212" s="17" t="s">
        <v>171</v>
      </c>
      <c r="D212" s="17" t="s">
        <v>80</v>
      </c>
      <c r="E212" s="17" t="s">
        <v>81</v>
      </c>
      <c r="F212" s="17" t="s">
        <v>146</v>
      </c>
      <c r="G212" s="24" t="s">
        <v>84</v>
      </c>
      <c r="H212" s="18" t="n">
        <v>0.9</v>
      </c>
      <c r="I212" s="18"/>
      <c r="J212" s="18"/>
      <c r="K212" s="18"/>
      <c r="L212" s="19"/>
      <c r="M212" s="17"/>
      <c r="N212" s="21" t="n">
        <f aca="false">SUM(H212:K212)</f>
        <v>0.9</v>
      </c>
      <c r="O212" s="22" t="n">
        <v>26</v>
      </c>
    </row>
    <row r="213" customFormat="false" ht="12" hidden="false" customHeight="false" outlineLevel="0" collapsed="false">
      <c r="A213" s="16" t="n">
        <v>38549</v>
      </c>
      <c r="B213" s="17" t="s">
        <v>106</v>
      </c>
      <c r="C213" s="17" t="s">
        <v>171</v>
      </c>
      <c r="D213" s="17" t="s">
        <v>80</v>
      </c>
      <c r="E213" s="17" t="s">
        <v>81</v>
      </c>
      <c r="F213" s="24" t="s">
        <v>84</v>
      </c>
      <c r="G213" s="17" t="s">
        <v>146</v>
      </c>
      <c r="H213" s="18" t="n">
        <v>1</v>
      </c>
      <c r="I213" s="18"/>
      <c r="J213" s="18"/>
      <c r="K213" s="18"/>
      <c r="L213" s="19"/>
      <c r="M213" s="17"/>
      <c r="N213" s="21" t="n">
        <f aca="false">SUM(H213:K213)</f>
        <v>1</v>
      </c>
      <c r="O213" s="22" t="n">
        <v>26</v>
      </c>
    </row>
    <row r="214" customFormat="false" ht="12" hidden="false" customHeight="false" outlineLevel="0" collapsed="false">
      <c r="A214" s="16" t="n">
        <v>38570</v>
      </c>
      <c r="B214" s="17" t="s">
        <v>106</v>
      </c>
      <c r="C214" s="17" t="s">
        <v>166</v>
      </c>
      <c r="D214" s="17" t="s">
        <v>80</v>
      </c>
      <c r="E214" s="17" t="s">
        <v>81</v>
      </c>
      <c r="F214" s="17" t="s">
        <v>146</v>
      </c>
      <c r="G214" s="24" t="s">
        <v>85</v>
      </c>
      <c r="H214" s="18" t="n">
        <v>0.7</v>
      </c>
      <c r="I214" s="18"/>
      <c r="J214" s="18"/>
      <c r="K214" s="18"/>
      <c r="L214" s="19"/>
      <c r="M214" s="17"/>
      <c r="N214" s="21" t="n">
        <f aca="false">SUM(H214:K214)</f>
        <v>0.7</v>
      </c>
      <c r="O214" s="22" t="n">
        <v>26</v>
      </c>
    </row>
    <row r="215" customFormat="false" ht="12" hidden="false" customHeight="false" outlineLevel="0" collapsed="false">
      <c r="A215" s="16" t="n">
        <v>38570</v>
      </c>
      <c r="B215" s="17" t="s">
        <v>106</v>
      </c>
      <c r="C215" s="17" t="s">
        <v>166</v>
      </c>
      <c r="D215" s="17" t="s">
        <v>80</v>
      </c>
      <c r="E215" s="17" t="s">
        <v>81</v>
      </c>
      <c r="F215" s="24" t="s">
        <v>85</v>
      </c>
      <c r="G215" s="17" t="s">
        <v>146</v>
      </c>
      <c r="H215" s="18" t="n">
        <v>0.7</v>
      </c>
      <c r="I215" s="18"/>
      <c r="J215" s="18"/>
      <c r="K215" s="18"/>
      <c r="L215" s="19"/>
      <c r="M215" s="17"/>
      <c r="N215" s="21" t="n">
        <f aca="false">SUM(H215:K215)</f>
        <v>0.7</v>
      </c>
      <c r="O215" s="22" t="n">
        <v>26</v>
      </c>
    </row>
    <row r="216" customFormat="false" ht="12" hidden="false" customHeight="false" outlineLevel="0" collapsed="false">
      <c r="A216" s="16" t="n">
        <v>38585</v>
      </c>
      <c r="B216" s="17" t="s">
        <v>106</v>
      </c>
      <c r="C216" s="17" t="s">
        <v>162</v>
      </c>
      <c r="D216" s="17" t="s">
        <v>80</v>
      </c>
      <c r="E216" s="17" t="s">
        <v>81</v>
      </c>
      <c r="F216" s="17" t="s">
        <v>146</v>
      </c>
      <c r="G216" s="24" t="s">
        <v>94</v>
      </c>
      <c r="H216" s="18" t="n">
        <v>0.6</v>
      </c>
      <c r="I216" s="18"/>
      <c r="J216" s="18"/>
      <c r="K216" s="18"/>
      <c r="L216" s="19"/>
      <c r="M216" s="17"/>
      <c r="N216" s="21" t="n">
        <f aca="false">SUM(H216:K216)</f>
        <v>0.6</v>
      </c>
      <c r="O216" s="22" t="n">
        <v>26</v>
      </c>
    </row>
    <row r="217" customFormat="false" ht="12" hidden="false" customHeight="false" outlineLevel="0" collapsed="false">
      <c r="A217" s="16" t="n">
        <v>38585</v>
      </c>
      <c r="B217" s="17" t="s">
        <v>106</v>
      </c>
      <c r="C217" s="17" t="s">
        <v>162</v>
      </c>
      <c r="D217" s="17" t="s">
        <v>80</v>
      </c>
      <c r="E217" s="17" t="s">
        <v>81</v>
      </c>
      <c r="F217" s="24" t="s">
        <v>94</v>
      </c>
      <c r="G217" s="17" t="s">
        <v>146</v>
      </c>
      <c r="H217" s="18" t="n">
        <v>0.5</v>
      </c>
      <c r="I217" s="18"/>
      <c r="J217" s="18"/>
      <c r="K217" s="18"/>
      <c r="L217" s="19"/>
      <c r="M217" s="17"/>
      <c r="N217" s="21" t="n">
        <f aca="false">SUM(H217:K217)</f>
        <v>0.5</v>
      </c>
      <c r="O217" s="22" t="n">
        <v>26</v>
      </c>
    </row>
    <row r="218" customFormat="false" ht="12" hidden="false" customHeight="false" outlineLevel="0" collapsed="false">
      <c r="A218" s="16" t="n">
        <v>38598</v>
      </c>
      <c r="B218" s="17" t="s">
        <v>106</v>
      </c>
      <c r="C218" s="17" t="s">
        <v>171</v>
      </c>
      <c r="D218" s="17" t="s">
        <v>80</v>
      </c>
      <c r="E218" s="17" t="s">
        <v>81</v>
      </c>
      <c r="F218" s="17" t="s">
        <v>146</v>
      </c>
      <c r="G218" s="17" t="s">
        <v>146</v>
      </c>
      <c r="H218" s="21" t="n">
        <v>0.4</v>
      </c>
      <c r="I218" s="21"/>
      <c r="J218" s="21"/>
      <c r="K218" s="21"/>
      <c r="L218" s="19"/>
      <c r="M218" s="17" t="s">
        <v>172</v>
      </c>
      <c r="N218" s="21" t="n">
        <f aca="false">SUM(H218:K218)</f>
        <v>0.4</v>
      </c>
      <c r="O218" s="22" t="n">
        <v>26</v>
      </c>
    </row>
    <row r="219" customFormat="false" ht="12" hidden="false" customHeight="false" outlineLevel="0" collapsed="false">
      <c r="A219" s="16" t="n">
        <v>38605</v>
      </c>
      <c r="B219" s="17" t="s">
        <v>106</v>
      </c>
      <c r="C219" s="17" t="s">
        <v>164</v>
      </c>
      <c r="D219" s="17" t="s">
        <v>80</v>
      </c>
      <c r="E219" s="17" t="s">
        <v>81</v>
      </c>
      <c r="F219" s="17" t="s">
        <v>146</v>
      </c>
      <c r="G219" s="17" t="s">
        <v>146</v>
      </c>
      <c r="H219" s="18" t="n">
        <v>1</v>
      </c>
      <c r="I219" s="18"/>
      <c r="J219" s="18"/>
      <c r="K219" s="18"/>
      <c r="L219" s="19"/>
      <c r="M219" s="17" t="s">
        <v>173</v>
      </c>
      <c r="N219" s="21" t="n">
        <f aca="false">SUM(H219:K219)</f>
        <v>1</v>
      </c>
      <c r="O219" s="22" t="n">
        <v>26</v>
      </c>
    </row>
    <row r="220" customFormat="false" ht="12" hidden="false" customHeight="false" outlineLevel="0" collapsed="false">
      <c r="A220" s="16" t="n">
        <v>38627</v>
      </c>
      <c r="B220" s="17" t="s">
        <v>106</v>
      </c>
      <c r="C220" s="17" t="s">
        <v>166</v>
      </c>
      <c r="D220" s="17" t="s">
        <v>80</v>
      </c>
      <c r="E220" s="17" t="s">
        <v>81</v>
      </c>
      <c r="F220" s="17" t="s">
        <v>146</v>
      </c>
      <c r="G220" s="24" t="s">
        <v>152</v>
      </c>
      <c r="H220" s="18" t="n">
        <v>0.5</v>
      </c>
      <c r="I220" s="18"/>
      <c r="J220" s="18"/>
      <c r="K220" s="18"/>
      <c r="L220" s="19"/>
      <c r="M220" s="17"/>
      <c r="N220" s="21" t="n">
        <f aca="false">SUM(H220:K220)</f>
        <v>0.5</v>
      </c>
      <c r="O220" s="22" t="n">
        <v>26</v>
      </c>
    </row>
    <row r="221" customFormat="false" ht="12" hidden="false" customHeight="false" outlineLevel="0" collapsed="false">
      <c r="A221" s="16" t="n">
        <v>38627</v>
      </c>
      <c r="B221" s="17" t="s">
        <v>106</v>
      </c>
      <c r="C221" s="17" t="s">
        <v>166</v>
      </c>
      <c r="D221" s="17" t="s">
        <v>80</v>
      </c>
      <c r="E221" s="17" t="s">
        <v>81</v>
      </c>
      <c r="F221" s="24" t="s">
        <v>152</v>
      </c>
      <c r="G221" s="17" t="s">
        <v>146</v>
      </c>
      <c r="H221" s="18" t="n">
        <v>0.4</v>
      </c>
      <c r="I221" s="18"/>
      <c r="J221" s="18"/>
      <c r="K221" s="18"/>
      <c r="L221" s="19"/>
      <c r="M221" s="17"/>
      <c r="N221" s="21" t="n">
        <f aca="false">SUM(H221:K221)</f>
        <v>0.4</v>
      </c>
      <c r="O221" s="22" t="n">
        <v>27</v>
      </c>
    </row>
    <row r="222" customFormat="false" ht="12" hidden="false" customHeight="false" outlineLevel="0" collapsed="false">
      <c r="A222" s="16" t="n">
        <v>38661</v>
      </c>
      <c r="B222" s="17" t="s">
        <v>106</v>
      </c>
      <c r="C222" s="17" t="s">
        <v>171</v>
      </c>
      <c r="D222" s="17" t="s">
        <v>80</v>
      </c>
      <c r="E222" s="17" t="s">
        <v>81</v>
      </c>
      <c r="F222" s="17" t="s">
        <v>146</v>
      </c>
      <c r="G222" s="24" t="s">
        <v>69</v>
      </c>
      <c r="H222" s="18" t="n">
        <v>0.3</v>
      </c>
      <c r="I222" s="18"/>
      <c r="J222" s="18"/>
      <c r="K222" s="18"/>
      <c r="L222" s="19"/>
      <c r="M222" s="17"/>
      <c r="N222" s="21" t="n">
        <f aca="false">SUM(H222:K222)</f>
        <v>0.3</v>
      </c>
      <c r="O222" s="22" t="n">
        <v>27</v>
      </c>
    </row>
    <row r="223" customFormat="false" ht="12" hidden="false" customHeight="false" outlineLevel="0" collapsed="false">
      <c r="A223" s="16" t="n">
        <v>38661</v>
      </c>
      <c r="B223" s="17" t="s">
        <v>106</v>
      </c>
      <c r="C223" s="17" t="s">
        <v>171</v>
      </c>
      <c r="D223" s="17" t="s">
        <v>80</v>
      </c>
      <c r="E223" s="17" t="s">
        <v>81</v>
      </c>
      <c r="F223" s="24" t="s">
        <v>69</v>
      </c>
      <c r="G223" s="17" t="s">
        <v>146</v>
      </c>
      <c r="H223" s="18" t="n">
        <v>0.6</v>
      </c>
      <c r="I223" s="18"/>
      <c r="J223" s="18"/>
      <c r="K223" s="18"/>
      <c r="L223" s="19"/>
      <c r="M223" s="17"/>
      <c r="N223" s="21" t="n">
        <f aca="false">SUM(H223:K223)</f>
        <v>0.6</v>
      </c>
      <c r="O223" s="22" t="n">
        <v>27</v>
      </c>
    </row>
    <row r="224" customFormat="false" ht="12" hidden="false" customHeight="false" outlineLevel="0" collapsed="false">
      <c r="A224" s="16" t="n">
        <v>38661</v>
      </c>
      <c r="B224" s="17" t="s">
        <v>106</v>
      </c>
      <c r="C224" s="17" t="s">
        <v>171</v>
      </c>
      <c r="D224" s="17" t="s">
        <v>174</v>
      </c>
      <c r="E224" s="17" t="s">
        <v>59</v>
      </c>
      <c r="F224" s="17" t="s">
        <v>146</v>
      </c>
      <c r="G224" s="17" t="s">
        <v>146</v>
      </c>
      <c r="H224" s="21" t="s">
        <v>141</v>
      </c>
      <c r="I224" s="21" t="n">
        <v>0.3</v>
      </c>
      <c r="J224" s="21"/>
      <c r="K224" s="21"/>
      <c r="L224" s="19"/>
      <c r="M224" s="17"/>
      <c r="N224" s="21" t="n">
        <f aca="false">SUM(H224:K224)</f>
        <v>0.3</v>
      </c>
      <c r="O224" s="22" t="n">
        <v>27</v>
      </c>
    </row>
    <row r="225" customFormat="false" ht="12" hidden="false" customHeight="false" outlineLevel="0" collapsed="false">
      <c r="A225" s="16" t="n">
        <v>38689</v>
      </c>
      <c r="B225" s="17" t="s">
        <v>106</v>
      </c>
      <c r="C225" s="17" t="s">
        <v>164</v>
      </c>
      <c r="D225" s="17" t="s">
        <v>80</v>
      </c>
      <c r="E225" s="17" t="s">
        <v>81</v>
      </c>
      <c r="F225" s="17" t="s">
        <v>146</v>
      </c>
      <c r="G225" s="17" t="s">
        <v>146</v>
      </c>
      <c r="H225" s="18" t="n">
        <v>0.5</v>
      </c>
      <c r="I225" s="18"/>
      <c r="J225" s="18"/>
      <c r="K225" s="18"/>
      <c r="L225" s="19"/>
      <c r="M225" s="17" t="s">
        <v>175</v>
      </c>
      <c r="N225" s="21" t="n">
        <f aca="false">SUM(H225:K225)</f>
        <v>0.5</v>
      </c>
      <c r="O225" s="22" t="n">
        <v>27</v>
      </c>
    </row>
    <row r="226" customFormat="false" ht="12" hidden="false" customHeight="false" outlineLevel="0" collapsed="false">
      <c r="A226" s="16" t="n">
        <v>38738</v>
      </c>
      <c r="B226" s="17" t="s">
        <v>106</v>
      </c>
      <c r="C226" s="17" t="s">
        <v>164</v>
      </c>
      <c r="D226" s="17" t="s">
        <v>176</v>
      </c>
      <c r="E226" s="17" t="s">
        <v>59</v>
      </c>
      <c r="F226" s="17" t="s">
        <v>146</v>
      </c>
      <c r="G226" s="17" t="s">
        <v>146</v>
      </c>
      <c r="H226" s="18" t="s">
        <v>141</v>
      </c>
      <c r="I226" s="18" t="n">
        <v>0.5</v>
      </c>
      <c r="J226" s="18"/>
      <c r="K226" s="18"/>
      <c r="L226" s="19"/>
      <c r="M226" s="17" t="s">
        <v>161</v>
      </c>
      <c r="N226" s="21" t="n">
        <f aca="false">SUM(H226:K226)</f>
        <v>0.5</v>
      </c>
      <c r="O226" s="22" t="n">
        <v>27</v>
      </c>
    </row>
    <row r="227" customFormat="false" ht="12" hidden="false" customHeight="false" outlineLevel="0" collapsed="false">
      <c r="A227" s="16" t="n">
        <v>38738</v>
      </c>
      <c r="B227" s="17" t="s">
        <v>106</v>
      </c>
      <c r="C227" s="17" t="s">
        <v>164</v>
      </c>
      <c r="D227" s="17" t="s">
        <v>80</v>
      </c>
      <c r="E227" s="17" t="s">
        <v>81</v>
      </c>
      <c r="F227" s="17" t="s">
        <v>146</v>
      </c>
      <c r="G227" s="24" t="s">
        <v>69</v>
      </c>
      <c r="H227" s="18" t="n">
        <v>1.1</v>
      </c>
      <c r="I227" s="18"/>
      <c r="J227" s="18"/>
      <c r="K227" s="18"/>
      <c r="L227" s="19"/>
      <c r="M227" s="17"/>
      <c r="N227" s="21" t="n">
        <f aca="false">SUM(H227:K227)</f>
        <v>1.1</v>
      </c>
      <c r="O227" s="22" t="n">
        <v>27</v>
      </c>
    </row>
    <row r="228" customFormat="false" ht="12" hidden="false" customHeight="false" outlineLevel="0" collapsed="false">
      <c r="A228" s="16" t="n">
        <v>38738</v>
      </c>
      <c r="B228" s="17" t="s">
        <v>106</v>
      </c>
      <c r="C228" s="17" t="s">
        <v>164</v>
      </c>
      <c r="D228" s="17" t="s">
        <v>80</v>
      </c>
      <c r="E228" s="17" t="s">
        <v>81</v>
      </c>
      <c r="F228" s="24" t="s">
        <v>69</v>
      </c>
      <c r="G228" s="17" t="s">
        <v>146</v>
      </c>
      <c r="H228" s="18" t="n">
        <v>0.4</v>
      </c>
      <c r="I228" s="18"/>
      <c r="J228" s="18"/>
      <c r="K228" s="18"/>
      <c r="L228" s="19"/>
      <c r="M228" s="17"/>
      <c r="N228" s="21" t="n">
        <f aca="false">SUM(H228:K228)</f>
        <v>0.4</v>
      </c>
      <c r="O228" s="22" t="n">
        <v>27</v>
      </c>
    </row>
    <row r="229" customFormat="false" ht="12" hidden="false" customHeight="false" outlineLevel="0" collapsed="false">
      <c r="A229" s="16" t="n">
        <v>38753</v>
      </c>
      <c r="B229" s="17" t="s">
        <v>106</v>
      </c>
      <c r="C229" s="17" t="s">
        <v>164</v>
      </c>
      <c r="D229" s="17" t="s">
        <v>80</v>
      </c>
      <c r="E229" s="17" t="s">
        <v>81</v>
      </c>
      <c r="F229" s="17" t="s">
        <v>146</v>
      </c>
      <c r="G229" s="17" t="s">
        <v>146</v>
      </c>
      <c r="H229" s="18" t="n">
        <v>0.5</v>
      </c>
      <c r="I229" s="18"/>
      <c r="J229" s="18"/>
      <c r="K229" s="18"/>
      <c r="L229" s="19"/>
      <c r="M229" s="17" t="s">
        <v>177</v>
      </c>
      <c r="N229" s="21" t="n">
        <f aca="false">SUM(H229:K229)</f>
        <v>0.5</v>
      </c>
      <c r="O229" s="22" t="n">
        <v>27</v>
      </c>
    </row>
    <row r="230" customFormat="false" ht="12" hidden="false" customHeight="false" outlineLevel="0" collapsed="false">
      <c r="A230" s="16" t="n">
        <v>38758</v>
      </c>
      <c r="B230" s="17" t="s">
        <v>106</v>
      </c>
      <c r="C230" s="17" t="s">
        <v>164</v>
      </c>
      <c r="D230" s="17" t="s">
        <v>80</v>
      </c>
      <c r="E230" s="17" t="s">
        <v>81</v>
      </c>
      <c r="F230" s="17" t="s">
        <v>146</v>
      </c>
      <c r="G230" s="17" t="s">
        <v>146</v>
      </c>
      <c r="H230" s="18" t="n">
        <v>0.5</v>
      </c>
      <c r="I230" s="18"/>
      <c r="J230" s="18"/>
      <c r="K230" s="18"/>
      <c r="L230" s="19"/>
      <c r="M230" s="17" t="s">
        <v>178</v>
      </c>
      <c r="N230" s="21" t="n">
        <f aca="false">SUM(H230:K230)</f>
        <v>0.5</v>
      </c>
      <c r="O230" s="22" t="n">
        <v>27</v>
      </c>
    </row>
    <row r="231" customFormat="false" ht="12" hidden="false" customHeight="false" outlineLevel="0" collapsed="false">
      <c r="A231" s="16" t="n">
        <v>38780</v>
      </c>
      <c r="B231" s="17" t="s">
        <v>106</v>
      </c>
      <c r="C231" s="17" t="s">
        <v>171</v>
      </c>
      <c r="D231" s="17" t="s">
        <v>80</v>
      </c>
      <c r="E231" s="17" t="s">
        <v>81</v>
      </c>
      <c r="F231" s="17" t="s">
        <v>146</v>
      </c>
      <c r="G231" s="24" t="s">
        <v>179</v>
      </c>
      <c r="H231" s="18" t="n">
        <v>0.6</v>
      </c>
      <c r="I231" s="18"/>
      <c r="J231" s="18"/>
      <c r="K231" s="18"/>
      <c r="L231" s="19"/>
      <c r="M231" s="17"/>
      <c r="N231" s="21" t="n">
        <f aca="false">SUM(H231:K231)</f>
        <v>0.6</v>
      </c>
      <c r="O231" s="22" t="n">
        <v>28</v>
      </c>
    </row>
    <row r="232" customFormat="false" ht="12" hidden="false" customHeight="false" outlineLevel="0" collapsed="false">
      <c r="A232" s="16" t="n">
        <v>38780</v>
      </c>
      <c r="B232" s="17" t="s">
        <v>106</v>
      </c>
      <c r="C232" s="17" t="s">
        <v>171</v>
      </c>
      <c r="D232" s="17" t="s">
        <v>80</v>
      </c>
      <c r="E232" s="17" t="s">
        <v>81</v>
      </c>
      <c r="F232" s="24" t="s">
        <v>179</v>
      </c>
      <c r="G232" s="17" t="s">
        <v>146</v>
      </c>
      <c r="H232" s="18" t="n">
        <v>0.7</v>
      </c>
      <c r="I232" s="18"/>
      <c r="J232" s="18"/>
      <c r="K232" s="18"/>
      <c r="L232" s="19"/>
      <c r="M232" s="17"/>
      <c r="N232" s="21" t="n">
        <f aca="false">SUM(H232:K232)</f>
        <v>0.7</v>
      </c>
      <c r="O232" s="22" t="n">
        <v>28</v>
      </c>
    </row>
    <row r="233" customFormat="false" ht="12" hidden="false" customHeight="false" outlineLevel="0" collapsed="false">
      <c r="A233" s="16" t="n">
        <v>38801</v>
      </c>
      <c r="B233" s="25" t="s">
        <v>106</v>
      </c>
      <c r="C233" s="25" t="s">
        <v>171</v>
      </c>
      <c r="D233" s="25" t="s">
        <v>80</v>
      </c>
      <c r="E233" s="25" t="s">
        <v>81</v>
      </c>
      <c r="F233" s="25" t="s">
        <v>146</v>
      </c>
      <c r="G233" s="25" t="s">
        <v>146</v>
      </c>
      <c r="H233" s="18" t="n">
        <v>0.8</v>
      </c>
      <c r="I233" s="18"/>
      <c r="J233" s="18"/>
      <c r="K233" s="18"/>
      <c r="L233" s="19"/>
      <c r="M233" s="17"/>
      <c r="N233" s="21" t="n">
        <f aca="false">SUM(H233:K233)</f>
        <v>0.8</v>
      </c>
      <c r="O233" s="22" t="n">
        <v>28</v>
      </c>
    </row>
    <row r="234" customFormat="false" ht="12" hidden="false" customHeight="false" outlineLevel="0" collapsed="false">
      <c r="A234" s="16" t="n">
        <v>38816</v>
      </c>
      <c r="B234" s="25" t="s">
        <v>106</v>
      </c>
      <c r="C234" s="25" t="s">
        <v>162</v>
      </c>
      <c r="D234" s="25" t="s">
        <v>80</v>
      </c>
      <c r="E234" s="25" t="s">
        <v>81</v>
      </c>
      <c r="F234" s="25" t="s">
        <v>146</v>
      </c>
      <c r="G234" s="25" t="s">
        <v>146</v>
      </c>
      <c r="H234" s="18" t="n">
        <v>0.7</v>
      </c>
      <c r="I234" s="18"/>
      <c r="J234" s="18"/>
      <c r="K234" s="18"/>
      <c r="L234" s="19"/>
      <c r="M234" s="17"/>
      <c r="N234" s="21" t="n">
        <f aca="false">SUM(H234:K234)</f>
        <v>0.7</v>
      </c>
      <c r="O234" s="22" t="n">
        <v>28</v>
      </c>
    </row>
    <row r="235" customFormat="false" ht="12" hidden="false" customHeight="false" outlineLevel="0" collapsed="false">
      <c r="A235" s="16" t="n">
        <v>38836</v>
      </c>
      <c r="B235" s="25" t="s">
        <v>106</v>
      </c>
      <c r="C235" s="25" t="s">
        <v>166</v>
      </c>
      <c r="D235" s="25" t="s">
        <v>80</v>
      </c>
      <c r="E235" s="25" t="s">
        <v>81</v>
      </c>
      <c r="F235" s="25" t="s">
        <v>146</v>
      </c>
      <c r="G235" s="24" t="s">
        <v>180</v>
      </c>
      <c r="H235" s="18" t="n">
        <v>0.5</v>
      </c>
      <c r="I235" s="18"/>
      <c r="J235" s="18"/>
      <c r="K235" s="18"/>
      <c r="L235" s="19"/>
      <c r="M235" s="17"/>
      <c r="N235" s="21" t="n">
        <f aca="false">SUM(H235:K235)</f>
        <v>0.5</v>
      </c>
      <c r="O235" s="22" t="n">
        <v>28</v>
      </c>
    </row>
    <row r="236" customFormat="false" ht="12" hidden="false" customHeight="false" outlineLevel="0" collapsed="false">
      <c r="A236" s="16" t="n">
        <v>38836</v>
      </c>
      <c r="B236" s="25" t="s">
        <v>106</v>
      </c>
      <c r="C236" s="25" t="s">
        <v>166</v>
      </c>
      <c r="D236" s="25" t="s">
        <v>80</v>
      </c>
      <c r="E236" s="25" t="s">
        <v>81</v>
      </c>
      <c r="F236" s="24" t="s">
        <v>180</v>
      </c>
      <c r="G236" s="25" t="s">
        <v>146</v>
      </c>
      <c r="H236" s="18" t="n">
        <v>0.7</v>
      </c>
      <c r="I236" s="18"/>
      <c r="J236" s="18"/>
      <c r="K236" s="18"/>
      <c r="L236" s="19"/>
      <c r="M236" s="17"/>
      <c r="N236" s="21" t="n">
        <f aca="false">SUM(H236:K236)</f>
        <v>0.7</v>
      </c>
      <c r="O236" s="22" t="n">
        <v>28</v>
      </c>
    </row>
    <row r="237" customFormat="false" ht="12" hidden="false" customHeight="false" outlineLevel="0" collapsed="false">
      <c r="A237" s="16" t="n">
        <v>38851</v>
      </c>
      <c r="B237" s="25" t="s">
        <v>106</v>
      </c>
      <c r="C237" s="25" t="s">
        <v>162</v>
      </c>
      <c r="D237" s="25" t="s">
        <v>80</v>
      </c>
      <c r="E237" s="25" t="s">
        <v>81</v>
      </c>
      <c r="F237" s="25" t="s">
        <v>146</v>
      </c>
      <c r="G237" s="25" t="s">
        <v>146</v>
      </c>
      <c r="H237" s="18" t="n">
        <v>0.4</v>
      </c>
      <c r="I237" s="18"/>
      <c r="J237" s="18"/>
      <c r="K237" s="18"/>
      <c r="L237" s="19"/>
      <c r="M237" s="17"/>
      <c r="N237" s="21" t="n">
        <f aca="false">SUM(H237:K237)</f>
        <v>0.4</v>
      </c>
      <c r="O237" s="22" t="n">
        <v>28</v>
      </c>
    </row>
    <row r="238" customFormat="false" ht="12" hidden="false" customHeight="false" outlineLevel="0" collapsed="false">
      <c r="A238" s="16" t="n">
        <v>38853</v>
      </c>
      <c r="B238" s="25" t="s">
        <v>106</v>
      </c>
      <c r="C238" s="25" t="s">
        <v>162</v>
      </c>
      <c r="D238" s="25" t="s">
        <v>181</v>
      </c>
      <c r="E238" s="25" t="s">
        <v>59</v>
      </c>
      <c r="F238" s="25" t="s">
        <v>146</v>
      </c>
      <c r="G238" s="25" t="s">
        <v>146</v>
      </c>
      <c r="H238" s="18" t="s">
        <v>141</v>
      </c>
      <c r="I238" s="18" t="n">
        <v>1</v>
      </c>
      <c r="J238" s="18"/>
      <c r="K238" s="18"/>
      <c r="L238" s="19"/>
      <c r="M238" s="17" t="s">
        <v>182</v>
      </c>
      <c r="N238" s="21" t="n">
        <f aca="false">SUM(H238:K238)</f>
        <v>1</v>
      </c>
      <c r="O238" s="22" t="n">
        <v>28</v>
      </c>
    </row>
    <row r="239" customFormat="false" ht="12" hidden="false" customHeight="false" outlineLevel="0" collapsed="false">
      <c r="A239" s="16" t="n">
        <v>38865</v>
      </c>
      <c r="B239" s="25" t="s">
        <v>106</v>
      </c>
      <c r="C239" s="25" t="s">
        <v>162</v>
      </c>
      <c r="D239" s="25" t="s">
        <v>80</v>
      </c>
      <c r="E239" s="25" t="s">
        <v>81</v>
      </c>
      <c r="F239" s="25" t="s">
        <v>146</v>
      </c>
      <c r="G239" s="24" t="s">
        <v>180</v>
      </c>
      <c r="H239" s="18" t="n">
        <v>0.6</v>
      </c>
      <c r="I239" s="18"/>
      <c r="J239" s="18"/>
      <c r="K239" s="18"/>
      <c r="L239" s="19"/>
      <c r="M239" s="17"/>
      <c r="N239" s="21" t="n">
        <f aca="false">SUM(H239:K239)</f>
        <v>0.6</v>
      </c>
      <c r="O239" s="22" t="n">
        <v>28</v>
      </c>
    </row>
    <row r="240" customFormat="false" ht="12" hidden="false" customHeight="false" outlineLevel="0" collapsed="false">
      <c r="A240" s="16" t="n">
        <v>38865</v>
      </c>
      <c r="B240" s="25" t="s">
        <v>106</v>
      </c>
      <c r="C240" s="25" t="s">
        <v>162</v>
      </c>
      <c r="D240" s="25" t="s">
        <v>80</v>
      </c>
      <c r="E240" s="25" t="s">
        <v>81</v>
      </c>
      <c r="F240" s="24" t="s">
        <v>180</v>
      </c>
      <c r="G240" s="25" t="s">
        <v>146</v>
      </c>
      <c r="H240" s="18" t="n">
        <v>0.5</v>
      </c>
      <c r="I240" s="18"/>
      <c r="J240" s="18"/>
      <c r="K240" s="18"/>
      <c r="L240" s="19"/>
      <c r="M240" s="17"/>
      <c r="N240" s="21" t="n">
        <f aca="false">SUM(H240:K240)</f>
        <v>0.5</v>
      </c>
      <c r="O240" s="22" t="n">
        <v>28</v>
      </c>
    </row>
    <row r="241" customFormat="false" ht="12" hidden="false" customHeight="false" outlineLevel="0" collapsed="false">
      <c r="A241" s="16" t="n">
        <v>38874</v>
      </c>
      <c r="B241" s="25" t="s">
        <v>106</v>
      </c>
      <c r="C241" s="25" t="s">
        <v>162</v>
      </c>
      <c r="D241" s="25" t="s">
        <v>80</v>
      </c>
      <c r="E241" s="25" t="s">
        <v>81</v>
      </c>
      <c r="F241" s="25" t="s">
        <v>146</v>
      </c>
      <c r="G241" s="24" t="s">
        <v>183</v>
      </c>
      <c r="H241" s="18" t="n">
        <v>1.3</v>
      </c>
      <c r="I241" s="18"/>
      <c r="J241" s="18"/>
      <c r="K241" s="18"/>
      <c r="L241" s="19"/>
      <c r="M241" s="17"/>
      <c r="N241" s="21" t="n">
        <f aca="false">SUM(H241:K241)</f>
        <v>1.3</v>
      </c>
      <c r="O241" s="22" t="n">
        <v>29</v>
      </c>
    </row>
    <row r="242" customFormat="false" ht="12" hidden="false" customHeight="false" outlineLevel="0" collapsed="false">
      <c r="A242" s="16" t="n">
        <v>38874</v>
      </c>
      <c r="B242" s="25" t="s">
        <v>106</v>
      </c>
      <c r="C242" s="25" t="s">
        <v>162</v>
      </c>
      <c r="D242" s="25" t="s">
        <v>80</v>
      </c>
      <c r="E242" s="25" t="s">
        <v>81</v>
      </c>
      <c r="F242" s="24" t="s">
        <v>183</v>
      </c>
      <c r="G242" s="25" t="s">
        <v>146</v>
      </c>
      <c r="H242" s="18" t="n">
        <v>1.2</v>
      </c>
      <c r="I242" s="18"/>
      <c r="J242" s="18"/>
      <c r="K242" s="18"/>
      <c r="L242" s="19"/>
      <c r="M242" s="17"/>
      <c r="N242" s="21" t="n">
        <f aca="false">SUM(H242:K242)</f>
        <v>1.2</v>
      </c>
      <c r="O242" s="22" t="n">
        <v>29</v>
      </c>
    </row>
    <row r="243" customFormat="false" ht="12" hidden="false" customHeight="false" outlineLevel="0" collapsed="false">
      <c r="A243" s="16" t="n">
        <v>38898</v>
      </c>
      <c r="B243" s="25" t="s">
        <v>106</v>
      </c>
      <c r="C243" s="25" t="s">
        <v>162</v>
      </c>
      <c r="D243" s="25" t="s">
        <v>80</v>
      </c>
      <c r="E243" s="25" t="s">
        <v>81</v>
      </c>
      <c r="F243" s="21" t="s">
        <v>146</v>
      </c>
      <c r="G243" s="25" t="s">
        <v>146</v>
      </c>
      <c r="H243" s="18" t="n">
        <v>0.6</v>
      </c>
      <c r="I243" s="18"/>
      <c r="J243" s="18"/>
      <c r="K243" s="18"/>
      <c r="L243" s="19"/>
      <c r="M243" s="17"/>
      <c r="N243" s="21" t="n">
        <f aca="false">SUM(H243:K243)</f>
        <v>0.6</v>
      </c>
      <c r="O243" s="22" t="n">
        <v>29</v>
      </c>
    </row>
    <row r="244" customFormat="false" ht="12" hidden="false" customHeight="false" outlineLevel="0" collapsed="false">
      <c r="A244" s="16" t="n">
        <v>38900</v>
      </c>
      <c r="B244" s="25" t="s">
        <v>106</v>
      </c>
      <c r="C244" s="25" t="s">
        <v>162</v>
      </c>
      <c r="D244" s="25" t="s">
        <v>80</v>
      </c>
      <c r="E244" s="25" t="s">
        <v>81</v>
      </c>
      <c r="F244" s="21" t="s">
        <v>146</v>
      </c>
      <c r="G244" s="24" t="s">
        <v>143</v>
      </c>
      <c r="H244" s="18" t="n">
        <v>0.7</v>
      </c>
      <c r="I244" s="18"/>
      <c r="J244" s="18"/>
      <c r="K244" s="18"/>
      <c r="L244" s="19"/>
      <c r="M244" s="17"/>
      <c r="N244" s="21" t="n">
        <f aca="false">SUM(H244:K244)</f>
        <v>0.7</v>
      </c>
      <c r="O244" s="22" t="n">
        <v>29</v>
      </c>
    </row>
    <row r="245" customFormat="false" ht="12" hidden="false" customHeight="false" outlineLevel="0" collapsed="false">
      <c r="A245" s="16" t="n">
        <v>38900</v>
      </c>
      <c r="B245" s="25" t="s">
        <v>106</v>
      </c>
      <c r="C245" s="25" t="s">
        <v>162</v>
      </c>
      <c r="D245" s="25" t="s">
        <v>80</v>
      </c>
      <c r="E245" s="25" t="s">
        <v>81</v>
      </c>
      <c r="F245" s="30" t="s">
        <v>143</v>
      </c>
      <c r="G245" s="25" t="s">
        <v>146</v>
      </c>
      <c r="H245" s="18" t="n">
        <v>0.7</v>
      </c>
      <c r="I245" s="18"/>
      <c r="J245" s="18"/>
      <c r="K245" s="18"/>
      <c r="L245" s="19"/>
      <c r="M245" s="17"/>
      <c r="N245" s="21" t="n">
        <f aca="false">SUM(H245:K245)</f>
        <v>0.7</v>
      </c>
      <c r="O245" s="22" t="n">
        <v>29</v>
      </c>
    </row>
    <row r="246" customFormat="false" ht="12" hidden="false" customHeight="false" outlineLevel="0" collapsed="false">
      <c r="A246" s="16" t="n">
        <v>38906</v>
      </c>
      <c r="B246" s="25" t="s">
        <v>106</v>
      </c>
      <c r="C246" s="25" t="s">
        <v>162</v>
      </c>
      <c r="D246" s="25" t="s">
        <v>80</v>
      </c>
      <c r="E246" s="25" t="s">
        <v>81</v>
      </c>
      <c r="F246" s="21" t="s">
        <v>146</v>
      </c>
      <c r="G246" s="24" t="s">
        <v>87</v>
      </c>
      <c r="H246" s="18" t="n">
        <v>0.8</v>
      </c>
      <c r="I246" s="18"/>
      <c r="J246" s="18"/>
      <c r="K246" s="18"/>
      <c r="L246" s="19"/>
      <c r="M246" s="17"/>
      <c r="N246" s="21" t="n">
        <f aca="false">SUM(H246:K246)</f>
        <v>0.8</v>
      </c>
      <c r="O246" s="22" t="n">
        <v>29</v>
      </c>
    </row>
    <row r="247" customFormat="false" ht="12" hidden="false" customHeight="false" outlineLevel="0" collapsed="false">
      <c r="A247" s="16" t="n">
        <v>38906</v>
      </c>
      <c r="B247" s="25" t="s">
        <v>106</v>
      </c>
      <c r="C247" s="25" t="s">
        <v>162</v>
      </c>
      <c r="D247" s="25" t="s">
        <v>80</v>
      </c>
      <c r="E247" s="25" t="s">
        <v>81</v>
      </c>
      <c r="F247" s="30" t="s">
        <v>87</v>
      </c>
      <c r="G247" s="25" t="s">
        <v>146</v>
      </c>
      <c r="H247" s="18" t="n">
        <v>0.7</v>
      </c>
      <c r="I247" s="18"/>
      <c r="J247" s="18"/>
      <c r="K247" s="18"/>
      <c r="L247" s="19"/>
      <c r="M247" s="17"/>
      <c r="N247" s="21" t="n">
        <f aca="false">SUM(H247:K247)</f>
        <v>0.7</v>
      </c>
      <c r="O247" s="22" t="n">
        <v>29</v>
      </c>
    </row>
    <row r="248" customFormat="false" ht="12" hidden="false" customHeight="false" outlineLevel="0" collapsed="false">
      <c r="A248" s="16" t="n">
        <v>38927</v>
      </c>
      <c r="B248" s="25" t="s">
        <v>106</v>
      </c>
      <c r="C248" s="25" t="s">
        <v>162</v>
      </c>
      <c r="D248" s="25" t="s">
        <v>80</v>
      </c>
      <c r="E248" s="25" t="s">
        <v>81</v>
      </c>
      <c r="F248" s="21" t="s">
        <v>146</v>
      </c>
      <c r="G248" s="24" t="s">
        <v>69</v>
      </c>
      <c r="H248" s="18" t="n">
        <v>0.6</v>
      </c>
      <c r="I248" s="18"/>
      <c r="J248" s="18"/>
      <c r="K248" s="18"/>
      <c r="L248" s="19"/>
      <c r="M248" s="17"/>
      <c r="N248" s="21" t="n">
        <f aca="false">SUM(H248:K248)</f>
        <v>0.6</v>
      </c>
      <c r="O248" s="22" t="n">
        <v>29</v>
      </c>
    </row>
    <row r="249" customFormat="false" ht="12" hidden="false" customHeight="false" outlineLevel="0" collapsed="false">
      <c r="A249" s="16" t="n">
        <v>38927</v>
      </c>
      <c r="B249" s="25" t="s">
        <v>106</v>
      </c>
      <c r="C249" s="25" t="s">
        <v>162</v>
      </c>
      <c r="D249" s="25" t="s">
        <v>80</v>
      </c>
      <c r="E249" s="25" t="s">
        <v>81</v>
      </c>
      <c r="F249" s="30" t="s">
        <v>69</v>
      </c>
      <c r="G249" s="25" t="s">
        <v>146</v>
      </c>
      <c r="H249" s="18" t="n">
        <v>0.4</v>
      </c>
      <c r="I249" s="18"/>
      <c r="J249" s="18"/>
      <c r="K249" s="18"/>
      <c r="L249" s="19"/>
      <c r="M249" s="17"/>
      <c r="N249" s="21" t="n">
        <f aca="false">SUM(H249:K249)</f>
        <v>0.4</v>
      </c>
      <c r="O249" s="22" t="n">
        <v>29</v>
      </c>
    </row>
    <row r="250" customFormat="false" ht="12" hidden="false" customHeight="false" outlineLevel="0" collapsed="false">
      <c r="A250" s="16" t="n">
        <v>38957</v>
      </c>
      <c r="B250" s="25" t="s">
        <v>106</v>
      </c>
      <c r="C250" s="25" t="s">
        <v>162</v>
      </c>
      <c r="D250" s="25" t="s">
        <v>184</v>
      </c>
      <c r="E250" s="25" t="s">
        <v>59</v>
      </c>
      <c r="F250" s="21" t="s">
        <v>146</v>
      </c>
      <c r="G250" s="25" t="s">
        <v>146</v>
      </c>
      <c r="H250" s="18" t="s">
        <v>141</v>
      </c>
      <c r="I250" s="18" t="n">
        <v>0.3</v>
      </c>
      <c r="J250" s="18"/>
      <c r="K250" s="18"/>
      <c r="L250" s="19"/>
      <c r="M250" s="17" t="s">
        <v>185</v>
      </c>
      <c r="N250" s="21" t="n">
        <f aca="false">SUM(H250:K250)</f>
        <v>0.3</v>
      </c>
      <c r="O250" s="22" t="n">
        <v>29</v>
      </c>
    </row>
    <row r="251" customFormat="false" ht="12" hidden="false" customHeight="false" outlineLevel="0" collapsed="false">
      <c r="A251" s="16" t="n">
        <v>38957</v>
      </c>
      <c r="B251" s="25" t="s">
        <v>106</v>
      </c>
      <c r="C251" s="25" t="s">
        <v>162</v>
      </c>
      <c r="D251" s="25" t="s">
        <v>80</v>
      </c>
      <c r="E251" s="25" t="s">
        <v>81</v>
      </c>
      <c r="F251" s="21" t="s">
        <v>146</v>
      </c>
      <c r="G251" s="24" t="s">
        <v>186</v>
      </c>
      <c r="H251" s="18" t="n">
        <v>1.4</v>
      </c>
      <c r="I251" s="18"/>
      <c r="J251" s="18"/>
      <c r="K251" s="18"/>
      <c r="L251" s="19"/>
      <c r="M251" s="17"/>
      <c r="N251" s="21" t="n">
        <f aca="false">SUM(H251:K251)</f>
        <v>1.4</v>
      </c>
      <c r="O251" s="22" t="n">
        <v>30</v>
      </c>
    </row>
    <row r="252" customFormat="false" ht="12" hidden="false" customHeight="false" outlineLevel="0" collapsed="false">
      <c r="A252" s="16" t="n">
        <v>38957</v>
      </c>
      <c r="B252" s="25" t="s">
        <v>106</v>
      </c>
      <c r="C252" s="25" t="s">
        <v>162</v>
      </c>
      <c r="D252" s="25" t="s">
        <v>80</v>
      </c>
      <c r="E252" s="25" t="s">
        <v>81</v>
      </c>
      <c r="F252" s="30" t="s">
        <v>186</v>
      </c>
      <c r="G252" s="25" t="s">
        <v>146</v>
      </c>
      <c r="H252" s="18" t="n">
        <v>1.3</v>
      </c>
      <c r="I252" s="18"/>
      <c r="J252" s="18"/>
      <c r="K252" s="18"/>
      <c r="L252" s="19"/>
      <c r="M252" s="17"/>
      <c r="N252" s="21" t="n">
        <f aca="false">SUM(H252:K252)</f>
        <v>1.3</v>
      </c>
      <c r="O252" s="22" t="n">
        <v>30</v>
      </c>
    </row>
    <row r="253" customFormat="false" ht="12" hidden="false" customHeight="false" outlineLevel="0" collapsed="false">
      <c r="A253" s="16" t="n">
        <v>38970</v>
      </c>
      <c r="B253" s="25" t="s">
        <v>106</v>
      </c>
      <c r="C253" s="25" t="s">
        <v>162</v>
      </c>
      <c r="D253" s="25" t="s">
        <v>80</v>
      </c>
      <c r="E253" s="25" t="s">
        <v>81</v>
      </c>
      <c r="F253" s="21" t="s">
        <v>146</v>
      </c>
      <c r="G253" s="24" t="s">
        <v>186</v>
      </c>
      <c r="H253" s="18" t="n">
        <v>1.4</v>
      </c>
      <c r="I253" s="18"/>
      <c r="J253" s="18"/>
      <c r="K253" s="18"/>
      <c r="L253" s="19"/>
      <c r="M253" s="17"/>
      <c r="N253" s="21" t="n">
        <f aca="false">SUM(H253:K253)</f>
        <v>1.4</v>
      </c>
      <c r="O253" s="22" t="n">
        <v>30</v>
      </c>
    </row>
    <row r="254" customFormat="false" ht="12" hidden="false" customHeight="false" outlineLevel="0" collapsed="false">
      <c r="A254" s="16" t="n">
        <v>38970</v>
      </c>
      <c r="B254" s="25" t="s">
        <v>106</v>
      </c>
      <c r="C254" s="25" t="s">
        <v>162</v>
      </c>
      <c r="D254" s="25" t="s">
        <v>80</v>
      </c>
      <c r="E254" s="25" t="s">
        <v>81</v>
      </c>
      <c r="F254" s="30" t="s">
        <v>186</v>
      </c>
      <c r="G254" s="25" t="s">
        <v>146</v>
      </c>
      <c r="H254" s="18" t="n">
        <v>1.2</v>
      </c>
      <c r="I254" s="18"/>
      <c r="J254" s="18"/>
      <c r="K254" s="18"/>
      <c r="L254" s="19"/>
      <c r="M254" s="17"/>
      <c r="N254" s="21" t="n">
        <f aca="false">SUM(H254:K254)</f>
        <v>1.2</v>
      </c>
      <c r="O254" s="22" t="n">
        <v>30</v>
      </c>
    </row>
    <row r="255" customFormat="false" ht="12" hidden="false" customHeight="false" outlineLevel="0" collapsed="false">
      <c r="A255" s="16" t="n">
        <v>38984</v>
      </c>
      <c r="B255" s="25" t="s">
        <v>106</v>
      </c>
      <c r="C255" s="25" t="s">
        <v>162</v>
      </c>
      <c r="D255" s="25" t="s">
        <v>80</v>
      </c>
      <c r="E255" s="25" t="s">
        <v>81</v>
      </c>
      <c r="F255" s="21" t="s">
        <v>146</v>
      </c>
      <c r="G255" s="24" t="s">
        <v>69</v>
      </c>
      <c r="H255" s="18" t="n">
        <v>0.3</v>
      </c>
      <c r="I255" s="18"/>
      <c r="J255" s="18"/>
      <c r="K255" s="18"/>
      <c r="L255" s="19"/>
      <c r="M255" s="17"/>
      <c r="N255" s="21" t="n">
        <f aca="false">SUM(H255:K255)</f>
        <v>0.3</v>
      </c>
      <c r="O255" s="22" t="n">
        <v>30</v>
      </c>
    </row>
    <row r="256" customFormat="false" ht="12" hidden="false" customHeight="false" outlineLevel="0" collapsed="false">
      <c r="A256" s="16" t="n">
        <v>38984</v>
      </c>
      <c r="B256" s="25" t="s">
        <v>106</v>
      </c>
      <c r="C256" s="25" t="s">
        <v>162</v>
      </c>
      <c r="D256" s="25" t="s">
        <v>80</v>
      </c>
      <c r="E256" s="25" t="s">
        <v>81</v>
      </c>
      <c r="F256" s="30" t="s">
        <v>69</v>
      </c>
      <c r="G256" s="25" t="s">
        <v>146</v>
      </c>
      <c r="H256" s="18" t="n">
        <v>0.4</v>
      </c>
      <c r="I256" s="18"/>
      <c r="J256" s="18"/>
      <c r="K256" s="18"/>
      <c r="L256" s="19"/>
      <c r="M256" s="17"/>
      <c r="N256" s="21" t="n">
        <f aca="false">SUM(H256:K256)</f>
        <v>0.4</v>
      </c>
      <c r="O256" s="22" t="n">
        <v>30</v>
      </c>
    </row>
    <row r="257" customFormat="false" ht="12" hidden="false" customHeight="false" outlineLevel="0" collapsed="false">
      <c r="A257" s="16" t="n">
        <v>38997</v>
      </c>
      <c r="B257" s="25" t="s">
        <v>106</v>
      </c>
      <c r="C257" s="25" t="s">
        <v>162</v>
      </c>
      <c r="D257" s="25" t="s">
        <v>80</v>
      </c>
      <c r="E257" s="25" t="s">
        <v>81</v>
      </c>
      <c r="F257" s="21" t="s">
        <v>146</v>
      </c>
      <c r="G257" s="24" t="s">
        <v>187</v>
      </c>
      <c r="H257" s="18" t="n">
        <v>0.7</v>
      </c>
      <c r="I257" s="18"/>
      <c r="J257" s="18"/>
      <c r="K257" s="18"/>
      <c r="L257" s="19"/>
      <c r="M257" s="17"/>
      <c r="N257" s="21" t="n">
        <f aca="false">SUM(H257:K257)</f>
        <v>0.7</v>
      </c>
      <c r="O257" s="22" t="n">
        <v>30</v>
      </c>
    </row>
    <row r="258" customFormat="false" ht="12" hidden="false" customHeight="false" outlineLevel="0" collapsed="false">
      <c r="A258" s="16" t="n">
        <v>38997</v>
      </c>
      <c r="B258" s="25" t="s">
        <v>106</v>
      </c>
      <c r="C258" s="25" t="s">
        <v>162</v>
      </c>
      <c r="D258" s="25" t="s">
        <v>80</v>
      </c>
      <c r="E258" s="25" t="s">
        <v>81</v>
      </c>
      <c r="F258" s="30" t="s">
        <v>187</v>
      </c>
      <c r="G258" s="25" t="s">
        <v>146</v>
      </c>
      <c r="H258" s="18" t="n">
        <v>0.9</v>
      </c>
      <c r="I258" s="18"/>
      <c r="J258" s="18"/>
      <c r="K258" s="18"/>
      <c r="L258" s="19"/>
      <c r="M258" s="17"/>
      <c r="N258" s="21" t="n">
        <f aca="false">SUM(H258:K258)</f>
        <v>0.9</v>
      </c>
      <c r="O258" s="22" t="n">
        <v>30</v>
      </c>
    </row>
    <row r="259" customFormat="false" ht="12" hidden="false" customHeight="false" outlineLevel="0" collapsed="false">
      <c r="A259" s="16" t="n">
        <v>39011</v>
      </c>
      <c r="B259" s="25" t="s">
        <v>106</v>
      </c>
      <c r="C259" s="25" t="s">
        <v>162</v>
      </c>
      <c r="D259" s="25" t="s">
        <v>80</v>
      </c>
      <c r="E259" s="25" t="s">
        <v>81</v>
      </c>
      <c r="F259" s="31" t="s">
        <v>146</v>
      </c>
      <c r="G259" s="25" t="s">
        <v>146</v>
      </c>
      <c r="H259" s="18" t="n">
        <v>0.7</v>
      </c>
      <c r="I259" s="18"/>
      <c r="J259" s="18"/>
      <c r="K259" s="18"/>
      <c r="L259" s="19"/>
      <c r="M259" s="17"/>
      <c r="N259" s="21" t="n">
        <f aca="false">SUM(H259:K259)</f>
        <v>0.7</v>
      </c>
      <c r="O259" s="22" t="n">
        <v>30</v>
      </c>
    </row>
    <row r="260" customFormat="false" ht="12" hidden="false" customHeight="false" outlineLevel="0" collapsed="false">
      <c r="A260" s="16" t="n">
        <v>39032</v>
      </c>
      <c r="B260" s="25" t="s">
        <v>106</v>
      </c>
      <c r="C260" s="25" t="s">
        <v>162</v>
      </c>
      <c r="D260" s="25" t="s">
        <v>80</v>
      </c>
      <c r="E260" s="25" t="s">
        <v>81</v>
      </c>
      <c r="F260" s="21" t="s">
        <v>146</v>
      </c>
      <c r="G260" s="24" t="s">
        <v>187</v>
      </c>
      <c r="H260" s="18" t="n">
        <v>0.6</v>
      </c>
      <c r="I260" s="18"/>
      <c r="J260" s="18"/>
      <c r="K260" s="18"/>
      <c r="L260" s="19"/>
      <c r="M260" s="17"/>
      <c r="N260" s="21" t="n">
        <f aca="false">SUM(H260:K260)</f>
        <v>0.6</v>
      </c>
      <c r="O260" s="22" t="n">
        <v>30</v>
      </c>
    </row>
    <row r="261" customFormat="false" ht="12" hidden="false" customHeight="false" outlineLevel="0" collapsed="false">
      <c r="A261" s="16" t="n">
        <v>39032</v>
      </c>
      <c r="B261" s="25" t="s">
        <v>106</v>
      </c>
      <c r="C261" s="25" t="s">
        <v>162</v>
      </c>
      <c r="D261" s="25" t="s">
        <v>80</v>
      </c>
      <c r="E261" s="25" t="s">
        <v>81</v>
      </c>
      <c r="F261" s="30" t="s">
        <v>187</v>
      </c>
      <c r="G261" s="25" t="s">
        <v>146</v>
      </c>
      <c r="H261" s="18" t="n">
        <v>1.2</v>
      </c>
      <c r="I261" s="18"/>
      <c r="J261" s="18"/>
      <c r="K261" s="18"/>
      <c r="L261" s="19"/>
      <c r="M261" s="17"/>
      <c r="N261" s="21" t="n">
        <f aca="false">SUM(H261:K261)</f>
        <v>1.2</v>
      </c>
      <c r="O261" s="22" t="n">
        <v>31</v>
      </c>
    </row>
    <row r="262" customFormat="false" ht="12" hidden="false" customHeight="false" outlineLevel="0" collapsed="false">
      <c r="A262" s="16" t="n">
        <v>39063</v>
      </c>
      <c r="B262" s="25" t="s">
        <v>106</v>
      </c>
      <c r="C262" s="25" t="s">
        <v>162</v>
      </c>
      <c r="D262" s="25" t="s">
        <v>80</v>
      </c>
      <c r="E262" s="25" t="s">
        <v>81</v>
      </c>
      <c r="F262" s="21" t="s">
        <v>146</v>
      </c>
      <c r="G262" s="24" t="s">
        <v>187</v>
      </c>
      <c r="H262" s="18" t="n">
        <v>0.8</v>
      </c>
      <c r="I262" s="18"/>
      <c r="J262" s="18"/>
      <c r="K262" s="18"/>
      <c r="L262" s="19"/>
      <c r="M262" s="17"/>
      <c r="N262" s="21" t="n">
        <f aca="false">SUM(H262:K262)</f>
        <v>0.8</v>
      </c>
      <c r="O262" s="22" t="n">
        <v>31</v>
      </c>
    </row>
    <row r="263" customFormat="false" ht="12" hidden="false" customHeight="false" outlineLevel="0" collapsed="false">
      <c r="A263" s="16" t="n">
        <v>39063</v>
      </c>
      <c r="B263" s="25" t="s">
        <v>106</v>
      </c>
      <c r="C263" s="25" t="s">
        <v>162</v>
      </c>
      <c r="D263" s="25" t="s">
        <v>80</v>
      </c>
      <c r="E263" s="25" t="s">
        <v>81</v>
      </c>
      <c r="F263" s="30" t="s">
        <v>187</v>
      </c>
      <c r="G263" s="24" t="s">
        <v>179</v>
      </c>
      <c r="H263" s="18" t="n">
        <v>0.8</v>
      </c>
      <c r="I263" s="18"/>
      <c r="J263" s="18"/>
      <c r="K263" s="18"/>
      <c r="L263" s="19"/>
      <c r="M263" s="17"/>
      <c r="N263" s="21" t="n">
        <f aca="false">SUM(H263:K263)</f>
        <v>0.8</v>
      </c>
      <c r="O263" s="22" t="n">
        <v>31</v>
      </c>
    </row>
    <row r="264" customFormat="false" ht="12" hidden="false" customHeight="false" outlineLevel="0" collapsed="false">
      <c r="A264" s="16" t="n">
        <v>39063</v>
      </c>
      <c r="B264" s="25" t="s">
        <v>106</v>
      </c>
      <c r="C264" s="25" t="s">
        <v>162</v>
      </c>
      <c r="D264" s="25" t="s">
        <v>80</v>
      </c>
      <c r="E264" s="25" t="s">
        <v>81</v>
      </c>
      <c r="F264" s="30" t="s">
        <v>179</v>
      </c>
      <c r="G264" s="25" t="s">
        <v>146</v>
      </c>
      <c r="H264" s="18" t="n">
        <v>0.6</v>
      </c>
      <c r="I264" s="18"/>
      <c r="J264" s="18"/>
      <c r="K264" s="18"/>
      <c r="L264" s="19"/>
      <c r="M264" s="17"/>
      <c r="N264" s="21" t="n">
        <f aca="false">SUM(H264:K264)</f>
        <v>0.6</v>
      </c>
      <c r="O264" s="22" t="n">
        <v>31</v>
      </c>
    </row>
    <row r="265" customFormat="false" ht="12" hidden="false" customHeight="false" outlineLevel="0" collapsed="false">
      <c r="A265" s="16" t="n">
        <v>39067</v>
      </c>
      <c r="B265" s="25" t="s">
        <v>106</v>
      </c>
      <c r="C265" s="25" t="s">
        <v>162</v>
      </c>
      <c r="D265" s="25" t="s">
        <v>80</v>
      </c>
      <c r="E265" s="25" t="s">
        <v>81</v>
      </c>
      <c r="F265" s="21" t="s">
        <v>146</v>
      </c>
      <c r="G265" s="25" t="s">
        <v>146</v>
      </c>
      <c r="H265" s="18" t="n">
        <v>0.5</v>
      </c>
      <c r="I265" s="18"/>
      <c r="J265" s="18"/>
      <c r="K265" s="18"/>
      <c r="L265" s="19"/>
      <c r="M265" s="17" t="s">
        <v>188</v>
      </c>
      <c r="N265" s="21" t="n">
        <f aca="false">SUM(H265:K265)</f>
        <v>0.5</v>
      </c>
      <c r="O265" s="22" t="n">
        <v>31</v>
      </c>
    </row>
    <row r="266" customFormat="false" ht="12" hidden="false" customHeight="false" outlineLevel="0" collapsed="false">
      <c r="A266" s="16" t="n">
        <v>39081</v>
      </c>
      <c r="B266" s="25" t="s">
        <v>106</v>
      </c>
      <c r="C266" s="25" t="s">
        <v>162</v>
      </c>
      <c r="D266" s="25" t="s">
        <v>80</v>
      </c>
      <c r="E266" s="25" t="s">
        <v>81</v>
      </c>
      <c r="F266" s="21" t="s">
        <v>146</v>
      </c>
      <c r="G266" s="25" t="s">
        <v>146</v>
      </c>
      <c r="H266" s="18" t="n">
        <v>0.6</v>
      </c>
      <c r="I266" s="18"/>
      <c r="J266" s="18"/>
      <c r="K266" s="18"/>
      <c r="L266" s="19"/>
      <c r="M266" s="17" t="s">
        <v>189</v>
      </c>
      <c r="N266" s="21" t="n">
        <f aca="false">SUM(H266:K266)</f>
        <v>0.6</v>
      </c>
      <c r="O266" s="22" t="n">
        <v>31</v>
      </c>
    </row>
    <row r="267" customFormat="false" ht="12" hidden="false" customHeight="false" outlineLevel="0" collapsed="false">
      <c r="A267" s="16" t="n">
        <v>39102</v>
      </c>
      <c r="B267" s="25" t="s">
        <v>106</v>
      </c>
      <c r="C267" s="25" t="s">
        <v>162</v>
      </c>
      <c r="D267" s="25" t="s">
        <v>80</v>
      </c>
      <c r="E267" s="25" t="s">
        <v>81</v>
      </c>
      <c r="F267" s="21" t="s">
        <v>146</v>
      </c>
      <c r="G267" s="25" t="s">
        <v>146</v>
      </c>
      <c r="H267" s="18" t="n">
        <v>0.7</v>
      </c>
      <c r="I267" s="18"/>
      <c r="J267" s="18"/>
      <c r="K267" s="18"/>
      <c r="L267" s="19"/>
      <c r="M267" s="17"/>
      <c r="N267" s="21" t="n">
        <f aca="false">SUM(H267:K267)</f>
        <v>0.7</v>
      </c>
      <c r="O267" s="22" t="n">
        <v>31</v>
      </c>
    </row>
    <row r="268" customFormat="false" ht="12" hidden="false" customHeight="false" outlineLevel="0" collapsed="false">
      <c r="A268" s="16" t="n">
        <v>39102</v>
      </c>
      <c r="B268" s="25" t="s">
        <v>106</v>
      </c>
      <c r="C268" s="25" t="s">
        <v>162</v>
      </c>
      <c r="D268" s="25" t="s">
        <v>80</v>
      </c>
      <c r="E268" s="25" t="s">
        <v>81</v>
      </c>
      <c r="F268" s="21" t="s">
        <v>146</v>
      </c>
      <c r="G268" s="25" t="s">
        <v>146</v>
      </c>
      <c r="H268" s="18" t="n">
        <v>0.8</v>
      </c>
      <c r="I268" s="18"/>
      <c r="J268" s="18"/>
      <c r="K268" s="18"/>
      <c r="L268" s="19"/>
      <c r="M268" s="17"/>
      <c r="N268" s="21" t="n">
        <f aca="false">SUM(H268:K268)</f>
        <v>0.8</v>
      </c>
      <c r="O268" s="22" t="n">
        <v>31</v>
      </c>
    </row>
    <row r="269" customFormat="false" ht="12" hidden="false" customHeight="false" outlineLevel="0" collapsed="false">
      <c r="A269" s="16" t="n">
        <v>39102</v>
      </c>
      <c r="B269" s="25" t="s">
        <v>106</v>
      </c>
      <c r="C269" s="25" t="s">
        <v>162</v>
      </c>
      <c r="D269" s="25" t="s">
        <v>80</v>
      </c>
      <c r="E269" s="25" t="s">
        <v>81</v>
      </c>
      <c r="F269" s="21" t="s">
        <v>146</v>
      </c>
      <c r="G269" s="25" t="s">
        <v>146</v>
      </c>
      <c r="H269" s="18" t="n">
        <v>0.7</v>
      </c>
      <c r="I269" s="18"/>
      <c r="J269" s="18"/>
      <c r="K269" s="18"/>
      <c r="L269" s="19"/>
      <c r="M269" s="17"/>
      <c r="N269" s="21" t="n">
        <f aca="false">SUM(H269:K269)</f>
        <v>0.7</v>
      </c>
      <c r="O269" s="22" t="n">
        <v>31</v>
      </c>
    </row>
    <row r="270" customFormat="false" ht="12" hidden="false" customHeight="false" outlineLevel="0" collapsed="false">
      <c r="A270" s="16" t="n">
        <v>39116</v>
      </c>
      <c r="B270" s="25" t="s">
        <v>106</v>
      </c>
      <c r="C270" s="25" t="s">
        <v>162</v>
      </c>
      <c r="D270" s="25" t="s">
        <v>80</v>
      </c>
      <c r="E270" s="25" t="s">
        <v>81</v>
      </c>
      <c r="F270" s="21" t="s">
        <v>146</v>
      </c>
      <c r="G270" s="24" t="s">
        <v>187</v>
      </c>
      <c r="H270" s="18" t="n">
        <v>0.7</v>
      </c>
      <c r="I270" s="18"/>
      <c r="J270" s="18"/>
      <c r="K270" s="18"/>
      <c r="L270" s="19"/>
      <c r="M270" s="17"/>
      <c r="N270" s="21" t="n">
        <f aca="false">SUM(H270:K270)</f>
        <v>0.7</v>
      </c>
      <c r="O270" s="22" t="n">
        <v>31</v>
      </c>
    </row>
    <row r="271" customFormat="false" ht="12" hidden="false" customHeight="false" outlineLevel="0" collapsed="false">
      <c r="A271" s="16" t="n">
        <v>39116</v>
      </c>
      <c r="B271" s="25" t="s">
        <v>106</v>
      </c>
      <c r="C271" s="25" t="s">
        <v>162</v>
      </c>
      <c r="D271" s="25" t="s">
        <v>80</v>
      </c>
      <c r="E271" s="25" t="s">
        <v>81</v>
      </c>
      <c r="F271" s="30" t="s">
        <v>187</v>
      </c>
      <c r="G271" s="25" t="s">
        <v>146</v>
      </c>
      <c r="H271" s="18" t="n">
        <v>0.8</v>
      </c>
      <c r="I271" s="18"/>
      <c r="J271" s="18"/>
      <c r="K271" s="18"/>
      <c r="L271" s="19"/>
      <c r="M271" s="17" t="s">
        <v>190</v>
      </c>
      <c r="N271" s="21" t="n">
        <f aca="false">SUM(H271:K271)</f>
        <v>0.8</v>
      </c>
      <c r="O271" s="22" t="n">
        <v>32</v>
      </c>
    </row>
    <row r="272" customFormat="false" ht="12" hidden="false" customHeight="false" outlineLevel="0" collapsed="false">
      <c r="A272" s="16" t="n">
        <v>39144</v>
      </c>
      <c r="B272" s="25" t="s">
        <v>70</v>
      </c>
      <c r="C272" s="25" t="s">
        <v>191</v>
      </c>
      <c r="D272" s="25" t="s">
        <v>163</v>
      </c>
      <c r="E272" s="25" t="s">
        <v>59</v>
      </c>
      <c r="F272" s="21" t="s">
        <v>146</v>
      </c>
      <c r="G272" s="25" t="s">
        <v>146</v>
      </c>
      <c r="H272" s="18"/>
      <c r="I272" s="18" t="n">
        <v>1.1</v>
      </c>
      <c r="J272" s="18"/>
      <c r="K272" s="18"/>
      <c r="L272" s="19" t="n">
        <v>0.3</v>
      </c>
      <c r="M272" s="17" t="s">
        <v>192</v>
      </c>
      <c r="N272" s="21" t="n">
        <f aca="false">SUM(H272:K272)</f>
        <v>1.1</v>
      </c>
      <c r="O272" s="22" t="n">
        <v>32</v>
      </c>
    </row>
    <row r="273" customFormat="false" ht="12" hidden="false" customHeight="false" outlineLevel="0" collapsed="false">
      <c r="A273" s="16" t="n">
        <v>39151</v>
      </c>
      <c r="B273" s="25" t="s">
        <v>70</v>
      </c>
      <c r="C273" s="25" t="s">
        <v>191</v>
      </c>
      <c r="D273" s="25" t="s">
        <v>163</v>
      </c>
      <c r="E273" s="25" t="s">
        <v>59</v>
      </c>
      <c r="F273" s="21" t="s">
        <v>146</v>
      </c>
      <c r="G273" s="25" t="s">
        <v>146</v>
      </c>
      <c r="H273" s="18"/>
      <c r="I273" s="18" t="n">
        <v>1.3</v>
      </c>
      <c r="J273" s="18"/>
      <c r="K273" s="18"/>
      <c r="L273" s="19" t="n">
        <v>0.8</v>
      </c>
      <c r="M273" s="17" t="s">
        <v>192</v>
      </c>
      <c r="N273" s="21" t="n">
        <f aca="false">SUM(H273:K273)</f>
        <v>1.3</v>
      </c>
      <c r="O273" s="22" t="n">
        <v>32</v>
      </c>
    </row>
    <row r="274" customFormat="false" ht="12" hidden="false" customHeight="false" outlineLevel="0" collapsed="false">
      <c r="A274" s="16" t="n">
        <v>39158</v>
      </c>
      <c r="B274" s="25" t="s">
        <v>70</v>
      </c>
      <c r="C274" s="25" t="s">
        <v>191</v>
      </c>
      <c r="D274" s="25" t="s">
        <v>163</v>
      </c>
      <c r="E274" s="25" t="s">
        <v>59</v>
      </c>
      <c r="F274" s="21" t="s">
        <v>146</v>
      </c>
      <c r="G274" s="25" t="s">
        <v>146</v>
      </c>
      <c r="H274" s="18"/>
      <c r="I274" s="18" t="n">
        <v>1.3</v>
      </c>
      <c r="J274" s="18"/>
      <c r="K274" s="18"/>
      <c r="L274" s="19" t="n">
        <v>1</v>
      </c>
      <c r="M274" s="17" t="s">
        <v>192</v>
      </c>
      <c r="N274" s="21" t="n">
        <f aca="false">SUM(H274:K274)</f>
        <v>1.3</v>
      </c>
      <c r="O274" s="22" t="n">
        <v>32</v>
      </c>
    </row>
    <row r="275" customFormat="false" ht="12" hidden="false" customHeight="false" outlineLevel="0" collapsed="false">
      <c r="A275" s="16" t="n">
        <v>39165</v>
      </c>
      <c r="B275" s="25" t="s">
        <v>70</v>
      </c>
      <c r="C275" s="25" t="s">
        <v>191</v>
      </c>
      <c r="D275" s="25" t="s">
        <v>163</v>
      </c>
      <c r="E275" s="25" t="s">
        <v>59</v>
      </c>
      <c r="F275" s="21" t="s">
        <v>146</v>
      </c>
      <c r="G275" s="25" t="s">
        <v>146</v>
      </c>
      <c r="H275" s="18"/>
      <c r="I275" s="18" t="n">
        <v>0.9</v>
      </c>
      <c r="J275" s="18"/>
      <c r="K275" s="18"/>
      <c r="L275" s="19" t="n">
        <v>0.7</v>
      </c>
      <c r="M275" s="17" t="s">
        <v>192</v>
      </c>
      <c r="N275" s="21" t="n">
        <f aca="false">SUM(H275:K275)</f>
        <v>0.9</v>
      </c>
      <c r="O275" s="22" t="n">
        <v>32</v>
      </c>
    </row>
    <row r="276" customFormat="false" ht="12" hidden="false" customHeight="false" outlineLevel="0" collapsed="false">
      <c r="A276" s="16" t="n">
        <v>39172</v>
      </c>
      <c r="B276" s="25" t="s">
        <v>70</v>
      </c>
      <c r="C276" s="25" t="s">
        <v>191</v>
      </c>
      <c r="D276" s="25" t="s">
        <v>163</v>
      </c>
      <c r="E276" s="25" t="s">
        <v>59</v>
      </c>
      <c r="F276" s="21" t="s">
        <v>146</v>
      </c>
      <c r="G276" s="25" t="s">
        <v>146</v>
      </c>
      <c r="H276" s="18"/>
      <c r="I276" s="18" t="n">
        <v>1.2</v>
      </c>
      <c r="J276" s="18"/>
      <c r="K276" s="18"/>
      <c r="L276" s="19" t="n">
        <v>0.8</v>
      </c>
      <c r="M276" s="17" t="s">
        <v>192</v>
      </c>
      <c r="N276" s="21" t="n">
        <f aca="false">SUM(H276:K276)</f>
        <v>1.2</v>
      </c>
      <c r="O276" s="22" t="n">
        <v>32</v>
      </c>
    </row>
    <row r="277" customFormat="false" ht="12" hidden="false" customHeight="false" outlineLevel="0" collapsed="false">
      <c r="A277" s="16" t="n">
        <v>39180</v>
      </c>
      <c r="B277" s="25" t="s">
        <v>106</v>
      </c>
      <c r="C277" s="25" t="s">
        <v>162</v>
      </c>
      <c r="D277" s="25" t="s">
        <v>80</v>
      </c>
      <c r="E277" s="25" t="s">
        <v>81</v>
      </c>
      <c r="F277" s="21" t="s">
        <v>146</v>
      </c>
      <c r="G277" s="24" t="s">
        <v>87</v>
      </c>
      <c r="H277" s="18" t="n">
        <v>0.7</v>
      </c>
      <c r="I277" s="18"/>
      <c r="J277" s="18"/>
      <c r="K277" s="18"/>
      <c r="L277" s="19"/>
      <c r="M277" s="17"/>
      <c r="N277" s="21" t="n">
        <f aca="false">SUM(H277:K277)</f>
        <v>0.7</v>
      </c>
      <c r="O277" s="22" t="n">
        <v>32</v>
      </c>
    </row>
    <row r="278" customFormat="false" ht="12" hidden="false" customHeight="false" outlineLevel="0" collapsed="false">
      <c r="A278" s="16" t="n">
        <v>39180</v>
      </c>
      <c r="B278" s="25" t="s">
        <v>106</v>
      </c>
      <c r="C278" s="25" t="s">
        <v>162</v>
      </c>
      <c r="D278" s="25" t="s">
        <v>80</v>
      </c>
      <c r="E278" s="25" t="s">
        <v>81</v>
      </c>
      <c r="F278" s="30" t="s">
        <v>87</v>
      </c>
      <c r="G278" s="25" t="s">
        <v>146</v>
      </c>
      <c r="H278" s="18" t="n">
        <v>0.7</v>
      </c>
      <c r="I278" s="18"/>
      <c r="J278" s="18"/>
      <c r="K278" s="18"/>
      <c r="L278" s="19"/>
      <c r="M278" s="17"/>
      <c r="N278" s="21" t="n">
        <f aca="false">SUM(H278:K278)</f>
        <v>0.7</v>
      </c>
      <c r="O278" s="22" t="n">
        <v>32</v>
      </c>
    </row>
    <row r="279" customFormat="false" ht="12" hidden="false" customHeight="false" outlineLevel="0" collapsed="false">
      <c r="A279" s="16" t="n">
        <v>39181</v>
      </c>
      <c r="B279" s="25" t="s">
        <v>106</v>
      </c>
      <c r="C279" s="25" t="s">
        <v>162</v>
      </c>
      <c r="D279" s="25" t="s">
        <v>80</v>
      </c>
      <c r="E279" s="25" t="s">
        <v>81</v>
      </c>
      <c r="F279" s="21" t="s">
        <v>146</v>
      </c>
      <c r="G279" s="24" t="s">
        <v>179</v>
      </c>
      <c r="H279" s="18" t="n">
        <v>0.6</v>
      </c>
      <c r="I279" s="18"/>
      <c r="J279" s="18"/>
      <c r="K279" s="18"/>
      <c r="L279" s="19"/>
      <c r="M279" s="17"/>
      <c r="N279" s="21" t="n">
        <f aca="false">SUM(H279:K279)</f>
        <v>0.6</v>
      </c>
      <c r="O279" s="22" t="n">
        <v>32</v>
      </c>
    </row>
    <row r="280" customFormat="false" ht="12" hidden="false" customHeight="false" outlineLevel="0" collapsed="false">
      <c r="A280" s="16" t="n">
        <v>39181</v>
      </c>
      <c r="B280" s="25" t="s">
        <v>106</v>
      </c>
      <c r="C280" s="25" t="s">
        <v>162</v>
      </c>
      <c r="D280" s="25" t="s">
        <v>80</v>
      </c>
      <c r="E280" s="25" t="s">
        <v>81</v>
      </c>
      <c r="F280" s="30" t="s">
        <v>179</v>
      </c>
      <c r="G280" s="25" t="s">
        <v>146</v>
      </c>
      <c r="H280" s="18" t="n">
        <v>0.6</v>
      </c>
      <c r="I280" s="18"/>
      <c r="J280" s="18"/>
      <c r="K280" s="18"/>
      <c r="L280" s="19"/>
      <c r="M280" s="17"/>
      <c r="N280" s="21" t="n">
        <f aca="false">SUM(H280:K280)</f>
        <v>0.6</v>
      </c>
      <c r="O280" s="22" t="n">
        <v>32</v>
      </c>
    </row>
    <row r="281" customFormat="false" ht="12" hidden="false" customHeight="false" outlineLevel="0" collapsed="false">
      <c r="A281" s="16" t="n">
        <v>39193</v>
      </c>
      <c r="B281" s="25" t="s">
        <v>70</v>
      </c>
      <c r="C281" s="25" t="s">
        <v>191</v>
      </c>
      <c r="D281" s="25" t="s">
        <v>163</v>
      </c>
      <c r="E281" s="25" t="s">
        <v>59</v>
      </c>
      <c r="F281" s="21" t="s">
        <v>146</v>
      </c>
      <c r="G281" s="25" t="s">
        <v>146</v>
      </c>
      <c r="H281" s="18"/>
      <c r="I281" s="18" t="n">
        <v>1.5</v>
      </c>
      <c r="J281" s="18"/>
      <c r="K281" s="18"/>
      <c r="L281" s="19" t="n">
        <v>1.2</v>
      </c>
      <c r="M281" s="17" t="s">
        <v>192</v>
      </c>
      <c r="N281" s="21" t="n">
        <f aca="false">SUM(H281:K281)</f>
        <v>1.5</v>
      </c>
      <c r="O281" s="22" t="n">
        <v>33</v>
      </c>
    </row>
    <row r="282" customFormat="false" ht="12" hidden="false" customHeight="false" outlineLevel="0" collapsed="false">
      <c r="A282" s="16" t="n">
        <v>39200</v>
      </c>
      <c r="B282" s="25" t="s">
        <v>70</v>
      </c>
      <c r="C282" s="25" t="s">
        <v>191</v>
      </c>
      <c r="D282" s="25" t="s">
        <v>163</v>
      </c>
      <c r="E282" s="25" t="s">
        <v>59</v>
      </c>
      <c r="F282" s="21" t="s">
        <v>146</v>
      </c>
      <c r="G282" s="25" t="s">
        <v>146</v>
      </c>
      <c r="H282" s="18"/>
      <c r="I282" s="18" t="n">
        <v>1.6</v>
      </c>
      <c r="J282" s="18"/>
      <c r="K282" s="18"/>
      <c r="L282" s="19" t="n">
        <v>1.4</v>
      </c>
      <c r="M282" s="17" t="s">
        <v>192</v>
      </c>
      <c r="N282" s="21" t="n">
        <f aca="false">SUM(H282:K282)</f>
        <v>1.6</v>
      </c>
      <c r="O282" s="22" t="n">
        <v>33</v>
      </c>
    </row>
    <row r="283" customFormat="false" ht="12" hidden="false" customHeight="false" outlineLevel="0" collapsed="false">
      <c r="A283" s="16" t="n">
        <v>39207</v>
      </c>
      <c r="B283" s="25" t="s">
        <v>70</v>
      </c>
      <c r="C283" s="25" t="s">
        <v>191</v>
      </c>
      <c r="D283" s="25" t="s">
        <v>163</v>
      </c>
      <c r="E283" s="25" t="s">
        <v>59</v>
      </c>
      <c r="F283" s="21" t="s">
        <v>146</v>
      </c>
      <c r="G283" s="25" t="s">
        <v>146</v>
      </c>
      <c r="H283" s="18"/>
      <c r="I283" s="18" t="n">
        <v>2.2</v>
      </c>
      <c r="J283" s="18"/>
      <c r="K283" s="18"/>
      <c r="L283" s="19" t="n">
        <v>1.8</v>
      </c>
      <c r="M283" s="17" t="s">
        <v>192</v>
      </c>
      <c r="N283" s="21" t="n">
        <f aca="false">SUM(H283:K283)</f>
        <v>2.2</v>
      </c>
      <c r="O283" s="22" t="n">
        <v>33</v>
      </c>
    </row>
    <row r="284" customFormat="false" ht="12" hidden="false" customHeight="false" outlineLevel="0" collapsed="false">
      <c r="A284" s="16" t="n">
        <v>39214</v>
      </c>
      <c r="B284" s="25" t="s">
        <v>70</v>
      </c>
      <c r="C284" s="25" t="s">
        <v>191</v>
      </c>
      <c r="D284" s="25" t="s">
        <v>163</v>
      </c>
      <c r="E284" s="25" t="s">
        <v>59</v>
      </c>
      <c r="F284" s="21" t="s">
        <v>146</v>
      </c>
      <c r="G284" s="25" t="s">
        <v>146</v>
      </c>
      <c r="H284" s="18"/>
      <c r="I284" s="18" t="n">
        <v>1.1</v>
      </c>
      <c r="J284" s="18"/>
      <c r="K284" s="18"/>
      <c r="L284" s="19" t="n">
        <v>1</v>
      </c>
      <c r="M284" s="17" t="s">
        <v>192</v>
      </c>
      <c r="N284" s="21" t="n">
        <f aca="false">SUM(H284:K284)</f>
        <v>1.1</v>
      </c>
      <c r="O284" s="22" t="n">
        <v>33</v>
      </c>
    </row>
    <row r="285" customFormat="false" ht="12" hidden="false" customHeight="false" outlineLevel="0" collapsed="false">
      <c r="A285" s="16" t="n">
        <v>39218</v>
      </c>
      <c r="B285" s="25" t="s">
        <v>106</v>
      </c>
      <c r="C285" s="25" t="s">
        <v>162</v>
      </c>
      <c r="D285" s="25" t="s">
        <v>80</v>
      </c>
      <c r="E285" s="25" t="s">
        <v>81</v>
      </c>
      <c r="F285" s="21" t="s">
        <v>146</v>
      </c>
      <c r="G285" s="24" t="s">
        <v>143</v>
      </c>
      <c r="H285" s="18" t="n">
        <v>0.7</v>
      </c>
      <c r="I285" s="18"/>
      <c r="J285" s="18"/>
      <c r="K285" s="18"/>
      <c r="L285" s="19"/>
      <c r="M285" s="17"/>
      <c r="N285" s="21" t="n">
        <f aca="false">SUM(H285:K285)</f>
        <v>0.7</v>
      </c>
      <c r="O285" s="22" t="n">
        <v>33</v>
      </c>
    </row>
    <row r="286" customFormat="false" ht="12" hidden="false" customHeight="false" outlineLevel="0" collapsed="false">
      <c r="A286" s="16" t="n">
        <v>39218</v>
      </c>
      <c r="B286" s="25" t="s">
        <v>106</v>
      </c>
      <c r="C286" s="25" t="s">
        <v>162</v>
      </c>
      <c r="D286" s="25" t="s">
        <v>80</v>
      </c>
      <c r="E286" s="25" t="s">
        <v>81</v>
      </c>
      <c r="F286" s="30" t="s">
        <v>143</v>
      </c>
      <c r="G286" s="25" t="s">
        <v>146</v>
      </c>
      <c r="H286" s="18" t="n">
        <v>0.7</v>
      </c>
      <c r="I286" s="18"/>
      <c r="J286" s="18"/>
      <c r="K286" s="18"/>
      <c r="L286" s="19"/>
      <c r="M286" s="17"/>
      <c r="N286" s="21" t="n">
        <f aca="false">SUM(H286:K286)</f>
        <v>0.7</v>
      </c>
      <c r="O286" s="22" t="n">
        <v>33</v>
      </c>
    </row>
    <row r="287" customFormat="false" ht="12" hidden="false" customHeight="false" outlineLevel="0" collapsed="false">
      <c r="A287" s="16" t="n">
        <v>39221</v>
      </c>
      <c r="B287" s="25" t="s">
        <v>70</v>
      </c>
      <c r="C287" s="25" t="s">
        <v>191</v>
      </c>
      <c r="D287" s="25" t="s">
        <v>163</v>
      </c>
      <c r="E287" s="25" t="s">
        <v>59</v>
      </c>
      <c r="F287" s="21" t="s">
        <v>146</v>
      </c>
      <c r="G287" s="25" t="s">
        <v>146</v>
      </c>
      <c r="H287" s="18"/>
      <c r="I287" s="18" t="n">
        <v>2.2</v>
      </c>
      <c r="J287" s="18"/>
      <c r="K287" s="18"/>
      <c r="L287" s="19" t="n">
        <v>1.8</v>
      </c>
      <c r="M287" s="17" t="s">
        <v>192</v>
      </c>
      <c r="N287" s="21" t="n">
        <f aca="false">SUM(H287:K287)</f>
        <v>2.2</v>
      </c>
      <c r="O287" s="22" t="n">
        <v>33</v>
      </c>
    </row>
    <row r="288" customFormat="false" ht="12" hidden="false" customHeight="false" outlineLevel="0" collapsed="false">
      <c r="A288" s="16" t="n">
        <v>39228</v>
      </c>
      <c r="B288" s="25" t="s">
        <v>70</v>
      </c>
      <c r="C288" s="25" t="s">
        <v>191</v>
      </c>
      <c r="D288" s="25" t="s">
        <v>163</v>
      </c>
      <c r="E288" s="25" t="s">
        <v>59</v>
      </c>
      <c r="F288" s="21" t="s">
        <v>146</v>
      </c>
      <c r="G288" s="25" t="s">
        <v>146</v>
      </c>
      <c r="H288" s="18"/>
      <c r="I288" s="18" t="n">
        <v>1.2</v>
      </c>
      <c r="J288" s="18"/>
      <c r="K288" s="18"/>
      <c r="L288" s="19" t="n">
        <v>1</v>
      </c>
      <c r="M288" s="17" t="s">
        <v>192</v>
      </c>
      <c r="N288" s="21" t="n">
        <f aca="false">SUM(H288:K288)</f>
        <v>1.2</v>
      </c>
      <c r="O288" s="22" t="n">
        <v>33</v>
      </c>
    </row>
    <row r="289" customFormat="false" ht="12" hidden="false" customHeight="false" outlineLevel="0" collapsed="false">
      <c r="A289" s="16" t="n">
        <v>39242</v>
      </c>
      <c r="B289" s="25" t="s">
        <v>70</v>
      </c>
      <c r="C289" s="25" t="s">
        <v>191</v>
      </c>
      <c r="D289" s="25" t="s">
        <v>163</v>
      </c>
      <c r="E289" s="25" t="s">
        <v>59</v>
      </c>
      <c r="F289" s="21" t="s">
        <v>146</v>
      </c>
      <c r="G289" s="25" t="s">
        <v>146</v>
      </c>
      <c r="H289" s="18"/>
      <c r="I289" s="18" t="n">
        <v>1.2</v>
      </c>
      <c r="J289" s="18"/>
      <c r="K289" s="18"/>
      <c r="L289" s="19" t="n">
        <v>0.8</v>
      </c>
      <c r="M289" s="17" t="s">
        <v>192</v>
      </c>
      <c r="N289" s="21" t="n">
        <f aca="false">SUM(H289:K289)</f>
        <v>1.2</v>
      </c>
      <c r="O289" s="22" t="n">
        <v>33</v>
      </c>
    </row>
    <row r="290" customFormat="false" ht="12" hidden="false" customHeight="false" outlineLevel="0" collapsed="false">
      <c r="A290" s="16" t="n">
        <v>39249</v>
      </c>
      <c r="B290" s="25" t="s">
        <v>70</v>
      </c>
      <c r="C290" s="25" t="s">
        <v>191</v>
      </c>
      <c r="D290" s="25" t="s">
        <v>163</v>
      </c>
      <c r="E290" s="25" t="s">
        <v>59</v>
      </c>
      <c r="F290" s="21" t="s">
        <v>146</v>
      </c>
      <c r="G290" s="25" t="s">
        <v>146</v>
      </c>
      <c r="H290" s="18"/>
      <c r="I290" s="18" t="n">
        <v>1.7</v>
      </c>
      <c r="J290" s="18"/>
      <c r="K290" s="18"/>
      <c r="L290" s="19" t="n">
        <v>1.3</v>
      </c>
      <c r="M290" s="17" t="s">
        <v>192</v>
      </c>
      <c r="N290" s="21" t="n">
        <f aca="false">SUM(H290:K290)</f>
        <v>1.7</v>
      </c>
      <c r="O290" s="22" t="n">
        <v>33</v>
      </c>
    </row>
    <row r="291" customFormat="false" ht="12" hidden="false" customHeight="false" outlineLevel="0" collapsed="false">
      <c r="A291" s="16" t="n">
        <v>39252</v>
      </c>
      <c r="B291" s="25" t="s">
        <v>106</v>
      </c>
      <c r="C291" s="25" t="s">
        <v>162</v>
      </c>
      <c r="D291" s="25" t="s">
        <v>80</v>
      </c>
      <c r="E291" s="25" t="s">
        <v>81</v>
      </c>
      <c r="F291" s="21" t="s">
        <v>146</v>
      </c>
      <c r="G291" s="25" t="s">
        <v>146</v>
      </c>
      <c r="H291" s="18" t="n">
        <v>0.7</v>
      </c>
      <c r="I291" s="18"/>
      <c r="J291" s="18"/>
      <c r="K291" s="18"/>
      <c r="L291" s="19"/>
      <c r="M291" s="17"/>
      <c r="N291" s="21" t="n">
        <f aca="false">SUM(H291:K291)</f>
        <v>0.7</v>
      </c>
      <c r="O291" s="22" t="n">
        <v>34</v>
      </c>
    </row>
    <row r="292" customFormat="false" ht="12" hidden="false" customHeight="false" outlineLevel="0" collapsed="false">
      <c r="A292" s="16" t="n">
        <v>39254</v>
      </c>
      <c r="B292" s="25" t="s">
        <v>70</v>
      </c>
      <c r="C292" s="25" t="s">
        <v>191</v>
      </c>
      <c r="D292" s="32" t="s">
        <v>163</v>
      </c>
      <c r="E292" s="25" t="s">
        <v>59</v>
      </c>
      <c r="F292" s="21" t="s">
        <v>146</v>
      </c>
      <c r="G292" s="25" t="s">
        <v>146</v>
      </c>
      <c r="H292" s="18"/>
      <c r="I292" s="18" t="n">
        <v>1.5</v>
      </c>
      <c r="J292" s="18"/>
      <c r="K292" s="18"/>
      <c r="L292" s="19" t="n">
        <v>1.2</v>
      </c>
      <c r="M292" s="25" t="s">
        <v>192</v>
      </c>
      <c r="N292" s="21" t="n">
        <f aca="false">SUM(H292:K292)</f>
        <v>1.5</v>
      </c>
      <c r="O292" s="22" t="n">
        <v>34</v>
      </c>
    </row>
    <row r="293" customFormat="false" ht="12" hidden="false" customHeight="false" outlineLevel="0" collapsed="false">
      <c r="A293" s="16" t="n">
        <v>39270</v>
      </c>
      <c r="B293" s="25" t="s">
        <v>70</v>
      </c>
      <c r="C293" s="25" t="s">
        <v>191</v>
      </c>
      <c r="D293" s="32" t="s">
        <v>193</v>
      </c>
      <c r="E293" s="21" t="s">
        <v>91</v>
      </c>
      <c r="F293" s="21" t="s">
        <v>146</v>
      </c>
      <c r="G293" s="25" t="s">
        <v>146</v>
      </c>
      <c r="H293" s="18" t="n">
        <v>1.9</v>
      </c>
      <c r="I293" s="18"/>
      <c r="J293" s="18"/>
      <c r="K293" s="18"/>
      <c r="L293" s="19" t="n">
        <v>1.5</v>
      </c>
      <c r="M293" s="25" t="s">
        <v>194</v>
      </c>
      <c r="N293" s="21" t="n">
        <f aca="false">SUM(H293:K293)</f>
        <v>1.9</v>
      </c>
      <c r="O293" s="22" t="n">
        <v>34</v>
      </c>
    </row>
    <row r="294" customFormat="false" ht="12" hidden="false" customHeight="false" outlineLevel="0" collapsed="false">
      <c r="A294" s="16" t="n">
        <v>39270</v>
      </c>
      <c r="B294" s="25" t="s">
        <v>106</v>
      </c>
      <c r="C294" s="25" t="s">
        <v>162</v>
      </c>
      <c r="D294" s="25" t="s">
        <v>80</v>
      </c>
      <c r="E294" s="25" t="s">
        <v>81</v>
      </c>
      <c r="F294" s="31" t="s">
        <v>146</v>
      </c>
      <c r="G294" s="24" t="s">
        <v>155</v>
      </c>
      <c r="H294" s="18" t="n">
        <v>0.9</v>
      </c>
      <c r="I294" s="18"/>
      <c r="J294" s="18"/>
      <c r="K294" s="18"/>
      <c r="L294" s="19"/>
      <c r="M294" s="17"/>
      <c r="N294" s="21" t="n">
        <f aca="false">SUM(H294:K294)</f>
        <v>0.9</v>
      </c>
      <c r="O294" s="22" t="n">
        <v>34</v>
      </c>
    </row>
    <row r="295" customFormat="false" ht="12" hidden="false" customHeight="false" outlineLevel="0" collapsed="false">
      <c r="A295" s="16" t="n">
        <v>39270</v>
      </c>
      <c r="B295" s="25" t="s">
        <v>106</v>
      </c>
      <c r="C295" s="25" t="s">
        <v>162</v>
      </c>
      <c r="D295" s="25" t="s">
        <v>80</v>
      </c>
      <c r="E295" s="25" t="s">
        <v>81</v>
      </c>
      <c r="F295" s="30" t="s">
        <v>155</v>
      </c>
      <c r="G295" s="25" t="s">
        <v>146</v>
      </c>
      <c r="H295" s="18" t="n">
        <v>1</v>
      </c>
      <c r="I295" s="18"/>
      <c r="J295" s="18"/>
      <c r="K295" s="18"/>
      <c r="L295" s="19"/>
      <c r="M295" s="17"/>
      <c r="N295" s="21" t="n">
        <f aca="false">SUM(H295:K295)</f>
        <v>1</v>
      </c>
      <c r="O295" s="22" t="n">
        <v>34</v>
      </c>
    </row>
    <row r="296" customFormat="false" ht="12" hidden="false" customHeight="false" outlineLevel="0" collapsed="false">
      <c r="A296" s="16" t="n">
        <v>39291</v>
      </c>
      <c r="B296" s="25" t="s">
        <v>70</v>
      </c>
      <c r="C296" s="25" t="s">
        <v>191</v>
      </c>
      <c r="D296" s="25" t="s">
        <v>80</v>
      </c>
      <c r="E296" s="25" t="s">
        <v>81</v>
      </c>
      <c r="F296" s="31" t="s">
        <v>146</v>
      </c>
      <c r="G296" s="25" t="s">
        <v>146</v>
      </c>
      <c r="H296" s="18" t="n">
        <v>0.6</v>
      </c>
      <c r="I296" s="18"/>
      <c r="J296" s="18"/>
      <c r="K296" s="18"/>
      <c r="L296" s="19" t="n">
        <v>0.3</v>
      </c>
      <c r="M296" s="17"/>
      <c r="N296" s="21" t="n">
        <f aca="false">SUM(H296:K296)</f>
        <v>0.6</v>
      </c>
      <c r="O296" s="22" t="n">
        <v>34</v>
      </c>
    </row>
    <row r="297" customFormat="false" ht="12" hidden="false" customHeight="false" outlineLevel="0" collapsed="false">
      <c r="A297" s="16" t="n">
        <v>39305</v>
      </c>
      <c r="B297" s="25" t="s">
        <v>70</v>
      </c>
      <c r="C297" s="25" t="s">
        <v>191</v>
      </c>
      <c r="D297" s="25" t="s">
        <v>80</v>
      </c>
      <c r="E297" s="25" t="s">
        <v>81</v>
      </c>
      <c r="F297" s="31" t="s">
        <v>146</v>
      </c>
      <c r="G297" s="24" t="s">
        <v>187</v>
      </c>
      <c r="H297" s="18" t="n">
        <v>0.8</v>
      </c>
      <c r="I297" s="18"/>
      <c r="J297" s="18"/>
      <c r="K297" s="18"/>
      <c r="L297" s="19" t="n">
        <v>0.6</v>
      </c>
      <c r="M297" s="17" t="s">
        <v>195</v>
      </c>
      <c r="N297" s="21" t="n">
        <f aca="false">SUM(H297:K297)</f>
        <v>0.8</v>
      </c>
      <c r="O297" s="22" t="n">
        <v>34</v>
      </c>
    </row>
    <row r="298" customFormat="false" ht="12" hidden="false" customHeight="false" outlineLevel="0" collapsed="false">
      <c r="A298" s="16" t="n">
        <v>39305</v>
      </c>
      <c r="B298" s="25" t="s">
        <v>70</v>
      </c>
      <c r="C298" s="25" t="s">
        <v>191</v>
      </c>
      <c r="D298" s="25" t="s">
        <v>80</v>
      </c>
      <c r="E298" s="25" t="s">
        <v>81</v>
      </c>
      <c r="F298" s="30" t="s">
        <v>187</v>
      </c>
      <c r="G298" s="25" t="s">
        <v>146</v>
      </c>
      <c r="H298" s="18" t="n">
        <v>0.7</v>
      </c>
      <c r="I298" s="18"/>
      <c r="J298" s="18"/>
      <c r="K298" s="18"/>
      <c r="L298" s="19"/>
      <c r="M298" s="17"/>
      <c r="N298" s="21" t="n">
        <f aca="false">SUM(H298:K298)</f>
        <v>0.7</v>
      </c>
      <c r="O298" s="33" t="n">
        <v>35</v>
      </c>
      <c r="P298" s="34"/>
    </row>
    <row r="299" customFormat="false" ht="12" hidden="false" customHeight="false" outlineLevel="0" collapsed="false">
      <c r="A299" s="16" t="n">
        <v>39320</v>
      </c>
      <c r="B299" s="25" t="s">
        <v>70</v>
      </c>
      <c r="C299" s="25" t="s">
        <v>191</v>
      </c>
      <c r="D299" s="25" t="s">
        <v>80</v>
      </c>
      <c r="E299" s="25" t="s">
        <v>81</v>
      </c>
      <c r="F299" s="31" t="s">
        <v>146</v>
      </c>
      <c r="G299" s="25" t="s">
        <v>146</v>
      </c>
      <c r="H299" s="18" t="n">
        <v>0.8</v>
      </c>
      <c r="I299" s="18"/>
      <c r="J299" s="18"/>
      <c r="K299" s="18"/>
      <c r="L299" s="19" t="n">
        <v>0.2</v>
      </c>
      <c r="M299" s="17" t="s">
        <v>196</v>
      </c>
      <c r="N299" s="21" t="n">
        <f aca="false">SUM(H299:K299)</f>
        <v>0.8</v>
      </c>
      <c r="O299" s="33" t="n">
        <v>35</v>
      </c>
      <c r="P299" s="34"/>
    </row>
    <row r="300" customFormat="false" ht="12" hidden="false" customHeight="false" outlineLevel="0" collapsed="false">
      <c r="A300" s="16" t="n">
        <v>39333</v>
      </c>
      <c r="B300" s="25" t="s">
        <v>106</v>
      </c>
      <c r="C300" s="25" t="s">
        <v>197</v>
      </c>
      <c r="D300" s="25" t="s">
        <v>80</v>
      </c>
      <c r="E300" s="25" t="s">
        <v>81</v>
      </c>
      <c r="F300" s="31" t="s">
        <v>146</v>
      </c>
      <c r="G300" s="24" t="s">
        <v>198</v>
      </c>
      <c r="H300" s="18" t="n">
        <v>1.4</v>
      </c>
      <c r="I300" s="18"/>
      <c r="J300" s="18"/>
      <c r="K300" s="18"/>
      <c r="L300" s="19" t="n">
        <v>1</v>
      </c>
      <c r="M300" s="17" t="s">
        <v>199</v>
      </c>
      <c r="N300" s="21" t="n">
        <f aca="false">SUM(H300:K300)</f>
        <v>1.4</v>
      </c>
      <c r="O300" s="33" t="n">
        <v>35</v>
      </c>
      <c r="P300" s="34"/>
    </row>
    <row r="301" customFormat="false" ht="12" hidden="false" customHeight="false" outlineLevel="0" collapsed="false">
      <c r="A301" s="16" t="n">
        <v>39333</v>
      </c>
      <c r="B301" s="25" t="s">
        <v>106</v>
      </c>
      <c r="C301" s="25" t="s">
        <v>197</v>
      </c>
      <c r="D301" s="25" t="s">
        <v>80</v>
      </c>
      <c r="E301" s="25" t="s">
        <v>81</v>
      </c>
      <c r="F301" s="30" t="s">
        <v>198</v>
      </c>
      <c r="G301" s="25" t="s">
        <v>146</v>
      </c>
      <c r="H301" s="18" t="n">
        <v>1.2</v>
      </c>
      <c r="I301" s="18"/>
      <c r="J301" s="18"/>
      <c r="K301" s="18"/>
      <c r="L301" s="19" t="n">
        <v>0.8</v>
      </c>
      <c r="M301" s="25" t="s">
        <v>200</v>
      </c>
      <c r="N301" s="21" t="n">
        <f aca="false">SUM(H301:K301)</f>
        <v>1.2</v>
      </c>
      <c r="O301" s="33" t="n">
        <v>35</v>
      </c>
      <c r="P301" s="34"/>
    </row>
    <row r="302" customFormat="false" ht="12" hidden="false" customHeight="false" outlineLevel="0" collapsed="false">
      <c r="A302" s="16" t="n">
        <v>39348</v>
      </c>
      <c r="B302" s="25" t="s">
        <v>106</v>
      </c>
      <c r="C302" s="25" t="s">
        <v>197</v>
      </c>
      <c r="D302" s="25" t="s">
        <v>80</v>
      </c>
      <c r="E302" s="25" t="s">
        <v>81</v>
      </c>
      <c r="F302" s="31" t="s">
        <v>146</v>
      </c>
      <c r="G302" s="25" t="s">
        <v>146</v>
      </c>
      <c r="H302" s="18" t="n">
        <v>1</v>
      </c>
      <c r="I302" s="18"/>
      <c r="J302" s="18"/>
      <c r="K302" s="18"/>
      <c r="L302" s="19"/>
      <c r="M302" s="17"/>
      <c r="N302" s="21" t="n">
        <f aca="false">SUM(H302:K302)</f>
        <v>1</v>
      </c>
      <c r="O302" s="33" t="n">
        <v>35</v>
      </c>
      <c r="P302" s="34"/>
    </row>
    <row r="303" customFormat="false" ht="12" hidden="false" customHeight="false" outlineLevel="0" collapsed="false">
      <c r="A303" s="16" t="n">
        <v>39348</v>
      </c>
      <c r="B303" s="25" t="s">
        <v>106</v>
      </c>
      <c r="C303" s="25" t="s">
        <v>166</v>
      </c>
      <c r="D303" s="25" t="s">
        <v>80</v>
      </c>
      <c r="E303" s="25" t="s">
        <v>81</v>
      </c>
      <c r="F303" s="31" t="s">
        <v>146</v>
      </c>
      <c r="G303" s="24" t="s">
        <v>86</v>
      </c>
      <c r="H303" s="18" t="n">
        <v>1.1</v>
      </c>
      <c r="I303" s="18"/>
      <c r="J303" s="18"/>
      <c r="K303" s="18"/>
      <c r="L303" s="19" t="n">
        <v>0.8</v>
      </c>
      <c r="M303" s="25" t="s">
        <v>201</v>
      </c>
      <c r="N303" s="21" t="n">
        <f aca="false">SUM(H303:K303)</f>
        <v>1.1</v>
      </c>
      <c r="O303" s="33" t="n">
        <v>35</v>
      </c>
      <c r="P303" s="34"/>
    </row>
    <row r="304" customFormat="false" ht="12" hidden="false" customHeight="false" outlineLevel="0" collapsed="false">
      <c r="A304" s="16" t="n">
        <v>39348</v>
      </c>
      <c r="B304" s="25" t="s">
        <v>106</v>
      </c>
      <c r="C304" s="25" t="s">
        <v>166</v>
      </c>
      <c r="D304" s="25" t="s">
        <v>80</v>
      </c>
      <c r="E304" s="25" t="s">
        <v>81</v>
      </c>
      <c r="F304" s="24" t="s">
        <v>86</v>
      </c>
      <c r="G304" s="25" t="s">
        <v>146</v>
      </c>
      <c r="H304" s="18" t="n">
        <v>1</v>
      </c>
      <c r="I304" s="18"/>
      <c r="J304" s="18"/>
      <c r="K304" s="18"/>
      <c r="L304" s="19" t="n">
        <v>0.7</v>
      </c>
      <c r="M304" s="25" t="s">
        <v>202</v>
      </c>
      <c r="N304" s="21" t="n">
        <f aca="false">SUM(H304:K304)</f>
        <v>1</v>
      </c>
      <c r="O304" s="33" t="n">
        <v>35</v>
      </c>
      <c r="P304" s="34"/>
    </row>
    <row r="305" customFormat="false" ht="12" hidden="false" customHeight="false" outlineLevel="0" collapsed="false">
      <c r="A305" s="16" t="n">
        <v>39368</v>
      </c>
      <c r="B305" s="25" t="s">
        <v>106</v>
      </c>
      <c r="C305" s="25" t="s">
        <v>203</v>
      </c>
      <c r="D305" s="25" t="s">
        <v>80</v>
      </c>
      <c r="E305" s="25" t="s">
        <v>81</v>
      </c>
      <c r="F305" s="31" t="s">
        <v>146</v>
      </c>
      <c r="G305" s="25" t="s">
        <v>146</v>
      </c>
      <c r="H305" s="18" t="n">
        <v>0.9</v>
      </c>
      <c r="I305" s="18"/>
      <c r="J305" s="18"/>
      <c r="K305" s="18"/>
      <c r="L305" s="19" t="n">
        <v>0.6</v>
      </c>
      <c r="M305" s="25" t="s">
        <v>204</v>
      </c>
      <c r="N305" s="21" t="n">
        <f aca="false">SUM(H305:K305)</f>
        <v>0.9</v>
      </c>
      <c r="O305" s="33" t="n">
        <v>35</v>
      </c>
      <c r="P305" s="34"/>
    </row>
    <row r="306" customFormat="false" ht="12" hidden="false" customHeight="false" outlineLevel="0" collapsed="false">
      <c r="A306" s="16" t="n">
        <v>39409</v>
      </c>
      <c r="B306" s="25" t="s">
        <v>106</v>
      </c>
      <c r="C306" s="25" t="s">
        <v>197</v>
      </c>
      <c r="D306" s="25" t="s">
        <v>163</v>
      </c>
      <c r="E306" s="25" t="s">
        <v>59</v>
      </c>
      <c r="F306" s="31" t="s">
        <v>146</v>
      </c>
      <c r="G306" s="25" t="s">
        <v>146</v>
      </c>
      <c r="H306" s="18"/>
      <c r="I306" s="18" t="s">
        <v>141</v>
      </c>
      <c r="J306" s="18"/>
      <c r="K306" s="18" t="n">
        <v>1</v>
      </c>
      <c r="L306" s="19"/>
      <c r="M306" s="25" t="s">
        <v>205</v>
      </c>
      <c r="N306" s="21" t="n">
        <f aca="false">SUM(H306:K306)</f>
        <v>1</v>
      </c>
      <c r="O306" s="33" t="n">
        <v>35</v>
      </c>
      <c r="P306" s="34"/>
    </row>
    <row r="307" customFormat="false" ht="12" hidden="false" customHeight="false" outlineLevel="0" collapsed="false">
      <c r="A307" s="16" t="n">
        <v>39417</v>
      </c>
      <c r="B307" s="25" t="s">
        <v>106</v>
      </c>
      <c r="C307" s="25" t="s">
        <v>197</v>
      </c>
      <c r="D307" s="25" t="s">
        <v>163</v>
      </c>
      <c r="E307" s="25" t="s">
        <v>59</v>
      </c>
      <c r="F307" s="31" t="s">
        <v>146</v>
      </c>
      <c r="G307" s="25" t="s">
        <v>146</v>
      </c>
      <c r="H307" s="18"/>
      <c r="I307" s="18" t="s">
        <v>141</v>
      </c>
      <c r="J307" s="18"/>
      <c r="K307" s="18" t="n">
        <v>0.7</v>
      </c>
      <c r="L307" s="19"/>
      <c r="M307" s="25" t="s">
        <v>205</v>
      </c>
      <c r="N307" s="21" t="n">
        <f aca="false">SUM(H307:K307)</f>
        <v>0.7</v>
      </c>
      <c r="O307" s="33" t="n">
        <v>35</v>
      </c>
      <c r="P307" s="34"/>
    </row>
    <row r="308" customFormat="false" ht="12" hidden="false" customHeight="false" outlineLevel="0" collapsed="false">
      <c r="A308" s="16" t="n">
        <v>39431</v>
      </c>
      <c r="B308" s="25" t="s">
        <v>106</v>
      </c>
      <c r="C308" s="25" t="s">
        <v>206</v>
      </c>
      <c r="D308" s="25" t="s">
        <v>163</v>
      </c>
      <c r="E308" s="25" t="s">
        <v>59</v>
      </c>
      <c r="F308" s="31" t="s">
        <v>146</v>
      </c>
      <c r="G308" s="25" t="s">
        <v>146</v>
      </c>
      <c r="H308" s="18"/>
      <c r="I308" s="18" t="s">
        <v>141</v>
      </c>
      <c r="J308" s="18"/>
      <c r="K308" s="18" t="n">
        <v>0.7</v>
      </c>
      <c r="L308" s="19"/>
      <c r="M308" s="25" t="s">
        <v>205</v>
      </c>
      <c r="N308" s="21" t="n">
        <f aca="false">SUM(H308:K308)</f>
        <v>0.7</v>
      </c>
      <c r="O308" s="33" t="n">
        <v>36</v>
      </c>
      <c r="P308" s="34"/>
    </row>
    <row r="309" customFormat="false" ht="12" hidden="false" customHeight="false" outlineLevel="0" collapsed="false">
      <c r="A309" s="16" t="n">
        <v>39431</v>
      </c>
      <c r="B309" s="25" t="s">
        <v>106</v>
      </c>
      <c r="C309" s="25" t="s">
        <v>206</v>
      </c>
      <c r="D309" s="25" t="s">
        <v>80</v>
      </c>
      <c r="E309" s="25" t="s">
        <v>81</v>
      </c>
      <c r="F309" s="31" t="s">
        <v>146</v>
      </c>
      <c r="G309" s="25" t="s">
        <v>146</v>
      </c>
      <c r="H309" s="18" t="s">
        <v>141</v>
      </c>
      <c r="I309" s="18"/>
      <c r="J309" s="18" t="n">
        <v>0.5</v>
      </c>
      <c r="K309" s="18"/>
      <c r="L309" s="19"/>
      <c r="M309" s="25" t="s">
        <v>205</v>
      </c>
      <c r="N309" s="21" t="n">
        <f aca="false">SUM(H309:K309)</f>
        <v>0.5</v>
      </c>
      <c r="O309" s="33" t="n">
        <v>36</v>
      </c>
      <c r="P309" s="34"/>
    </row>
    <row r="310" customFormat="false" ht="12" hidden="false" customHeight="false" outlineLevel="0" collapsed="false">
      <c r="A310" s="16" t="n">
        <v>39453</v>
      </c>
      <c r="B310" s="25" t="s">
        <v>106</v>
      </c>
      <c r="C310" s="25" t="s">
        <v>166</v>
      </c>
      <c r="D310" s="25" t="s">
        <v>207</v>
      </c>
      <c r="E310" s="25" t="s">
        <v>59</v>
      </c>
      <c r="F310" s="31" t="s">
        <v>146</v>
      </c>
      <c r="G310" s="25" t="s">
        <v>146</v>
      </c>
      <c r="H310" s="18"/>
      <c r="I310" s="18" t="s">
        <v>141</v>
      </c>
      <c r="J310" s="18"/>
      <c r="K310" s="18" t="n">
        <v>1.2</v>
      </c>
      <c r="L310" s="19" t="n">
        <v>0.3</v>
      </c>
      <c r="M310" s="25" t="s">
        <v>205</v>
      </c>
      <c r="N310" s="21" t="n">
        <f aca="false">SUM(H310:K310)</f>
        <v>1.2</v>
      </c>
      <c r="O310" s="33" t="n">
        <v>36</v>
      </c>
      <c r="P310" s="34"/>
    </row>
    <row r="311" customFormat="false" ht="12" hidden="false" customHeight="false" outlineLevel="0" collapsed="false">
      <c r="A311" s="16" t="n">
        <v>39459</v>
      </c>
      <c r="B311" s="25" t="s">
        <v>106</v>
      </c>
      <c r="C311" s="25" t="s">
        <v>206</v>
      </c>
      <c r="D311" s="25" t="s">
        <v>207</v>
      </c>
      <c r="E311" s="25" t="s">
        <v>59</v>
      </c>
      <c r="F311" s="31" t="s">
        <v>146</v>
      </c>
      <c r="G311" s="25" t="s">
        <v>146</v>
      </c>
      <c r="H311" s="18"/>
      <c r="I311" s="18" t="s">
        <v>141</v>
      </c>
      <c r="J311" s="18"/>
      <c r="K311" s="18" t="n">
        <v>0.7</v>
      </c>
      <c r="L311" s="19"/>
      <c r="M311" s="25" t="s">
        <v>208</v>
      </c>
      <c r="N311" s="21" t="n">
        <f aca="false">SUM(H311:K311)</f>
        <v>0.7</v>
      </c>
      <c r="O311" s="33" t="n">
        <v>36</v>
      </c>
      <c r="P311" s="34"/>
    </row>
    <row r="312" customFormat="false" ht="12" hidden="false" customHeight="false" outlineLevel="0" collapsed="false">
      <c r="A312" s="16" t="n">
        <v>39459</v>
      </c>
      <c r="B312" s="25" t="s">
        <v>106</v>
      </c>
      <c r="C312" s="25" t="s">
        <v>206</v>
      </c>
      <c r="D312" s="25" t="s">
        <v>80</v>
      </c>
      <c r="E312" s="25" t="s">
        <v>81</v>
      </c>
      <c r="F312" s="31" t="s">
        <v>146</v>
      </c>
      <c r="G312" s="25" t="s">
        <v>146</v>
      </c>
      <c r="H312" s="18" t="s">
        <v>141</v>
      </c>
      <c r="I312" s="18"/>
      <c r="J312" s="18" t="n">
        <v>0.6</v>
      </c>
      <c r="K312" s="18"/>
      <c r="L312" s="19"/>
      <c r="M312" s="25" t="s">
        <v>209</v>
      </c>
      <c r="N312" s="21" t="n">
        <f aca="false">SUM(H312:K312)</f>
        <v>0.6</v>
      </c>
      <c r="O312" s="33" t="n">
        <v>36</v>
      </c>
      <c r="P312" s="34"/>
    </row>
    <row r="313" customFormat="false" ht="12" hidden="false" customHeight="false" outlineLevel="0" collapsed="false">
      <c r="A313" s="16" t="n">
        <v>39473</v>
      </c>
      <c r="B313" s="25" t="s">
        <v>70</v>
      </c>
      <c r="C313" s="25" t="s">
        <v>210</v>
      </c>
      <c r="D313" s="25" t="s">
        <v>80</v>
      </c>
      <c r="E313" s="25" t="s">
        <v>81</v>
      </c>
      <c r="F313" s="31" t="s">
        <v>146</v>
      </c>
      <c r="G313" s="25" t="s">
        <v>146</v>
      </c>
      <c r="H313" s="18" t="n">
        <v>1</v>
      </c>
      <c r="I313" s="18"/>
      <c r="J313" s="18"/>
      <c r="K313" s="18"/>
      <c r="L313" s="19" t="n">
        <v>0.4</v>
      </c>
      <c r="M313" s="25" t="s">
        <v>211</v>
      </c>
      <c r="N313" s="21" t="n">
        <f aca="false">SUM(H313:K313)</f>
        <v>1</v>
      </c>
      <c r="O313" s="33" t="n">
        <v>36</v>
      </c>
      <c r="P313" s="34"/>
    </row>
    <row r="314" customFormat="false" ht="12" hidden="false" customHeight="false" outlineLevel="0" collapsed="false">
      <c r="A314" s="16" t="n">
        <v>39494</v>
      </c>
      <c r="B314" s="25" t="s">
        <v>70</v>
      </c>
      <c r="C314" s="25" t="s">
        <v>210</v>
      </c>
      <c r="D314" s="25" t="s">
        <v>80</v>
      </c>
      <c r="E314" s="25" t="s">
        <v>81</v>
      </c>
      <c r="F314" s="31" t="s">
        <v>146</v>
      </c>
      <c r="G314" s="25" t="s">
        <v>146</v>
      </c>
      <c r="H314" s="18" t="n">
        <v>0.9</v>
      </c>
      <c r="I314" s="18"/>
      <c r="J314" s="18"/>
      <c r="K314" s="18"/>
      <c r="L314" s="19" t="n">
        <v>0.5</v>
      </c>
      <c r="M314" s="25" t="s">
        <v>211</v>
      </c>
      <c r="N314" s="21" t="n">
        <f aca="false">SUM(H314:K314)</f>
        <v>0.9</v>
      </c>
      <c r="O314" s="33" t="n">
        <v>36</v>
      </c>
      <c r="P314" s="34"/>
    </row>
    <row r="315" customFormat="false" ht="12" hidden="false" customHeight="false" outlineLevel="0" collapsed="false">
      <c r="A315" s="16" t="n">
        <v>39515</v>
      </c>
      <c r="B315" s="25" t="s">
        <v>70</v>
      </c>
      <c r="C315" s="25" t="s">
        <v>210</v>
      </c>
      <c r="D315" s="25" t="s">
        <v>80</v>
      </c>
      <c r="E315" s="25" t="s">
        <v>81</v>
      </c>
      <c r="F315" s="31" t="s">
        <v>146</v>
      </c>
      <c r="G315" s="25" t="s">
        <v>146</v>
      </c>
      <c r="H315" s="18" t="n">
        <v>1</v>
      </c>
      <c r="I315" s="18"/>
      <c r="J315" s="18"/>
      <c r="K315" s="18"/>
      <c r="L315" s="19" t="n">
        <v>0.6</v>
      </c>
      <c r="M315" s="25" t="s">
        <v>211</v>
      </c>
      <c r="N315" s="21" t="n">
        <f aca="false">SUM(H315:K315)</f>
        <v>1</v>
      </c>
      <c r="O315" s="33" t="n">
        <v>36</v>
      </c>
      <c r="P315" s="34"/>
    </row>
    <row r="316" customFormat="false" ht="12" hidden="false" customHeight="false" outlineLevel="0" collapsed="false">
      <c r="A316" s="16" t="n">
        <v>39537</v>
      </c>
      <c r="B316" s="25" t="s">
        <v>70</v>
      </c>
      <c r="C316" s="25" t="s">
        <v>210</v>
      </c>
      <c r="D316" s="25" t="s">
        <v>80</v>
      </c>
      <c r="E316" s="25" t="s">
        <v>81</v>
      </c>
      <c r="F316" s="31" t="s">
        <v>146</v>
      </c>
      <c r="G316" s="24" t="s">
        <v>179</v>
      </c>
      <c r="H316" s="18" t="n">
        <v>0.6</v>
      </c>
      <c r="I316" s="18"/>
      <c r="J316" s="18"/>
      <c r="K316" s="18"/>
      <c r="L316" s="19" t="n">
        <v>0.2</v>
      </c>
      <c r="M316" s="25" t="s">
        <v>212</v>
      </c>
      <c r="N316" s="21" t="n">
        <f aca="false">SUM(H316:K316)</f>
        <v>0.6</v>
      </c>
      <c r="O316" s="33" t="n">
        <v>36</v>
      </c>
      <c r="P316" s="34"/>
    </row>
    <row r="317" customFormat="false" ht="12" hidden="false" customHeight="false" outlineLevel="0" collapsed="false">
      <c r="A317" s="16" t="n">
        <v>39537</v>
      </c>
      <c r="B317" s="25" t="s">
        <v>70</v>
      </c>
      <c r="C317" s="25" t="s">
        <v>210</v>
      </c>
      <c r="D317" s="25" t="s">
        <v>80</v>
      </c>
      <c r="E317" s="25" t="s">
        <v>81</v>
      </c>
      <c r="F317" s="30" t="s">
        <v>179</v>
      </c>
      <c r="G317" s="25" t="s">
        <v>146</v>
      </c>
      <c r="H317" s="18" t="n">
        <v>0.6</v>
      </c>
      <c r="I317" s="18"/>
      <c r="J317" s="18"/>
      <c r="K317" s="18"/>
      <c r="L317" s="19" t="n">
        <v>0.1</v>
      </c>
      <c r="M317" s="25" t="s">
        <v>213</v>
      </c>
      <c r="N317" s="21" t="n">
        <f aca="false">SUM(H317:K317)</f>
        <v>0.6</v>
      </c>
      <c r="O317" s="33" t="n">
        <v>36</v>
      </c>
      <c r="P317" s="34"/>
    </row>
    <row r="318" customFormat="false" ht="12" hidden="false" customHeight="false" outlineLevel="0" collapsed="false">
      <c r="A318" s="16" t="n">
        <v>39555</v>
      </c>
      <c r="B318" s="25" t="s">
        <v>70</v>
      </c>
      <c r="C318" s="25" t="s">
        <v>210</v>
      </c>
      <c r="D318" s="25" t="s">
        <v>80</v>
      </c>
      <c r="E318" s="25" t="s">
        <v>81</v>
      </c>
      <c r="F318" s="31" t="s">
        <v>146</v>
      </c>
      <c r="G318" s="25" t="s">
        <v>146</v>
      </c>
      <c r="H318" s="18" t="n">
        <v>1</v>
      </c>
      <c r="I318" s="18"/>
      <c r="J318" s="18"/>
      <c r="K318" s="18"/>
      <c r="L318" s="19" t="n">
        <v>0.3</v>
      </c>
      <c r="M318" s="25" t="s">
        <v>214</v>
      </c>
      <c r="N318" s="21" t="n">
        <f aca="false">SUM(H318:K318)</f>
        <v>1</v>
      </c>
      <c r="O318" s="33" t="n">
        <v>37</v>
      </c>
      <c r="P318" s="34"/>
    </row>
    <row r="319" customFormat="false" ht="12" hidden="false" customHeight="false" outlineLevel="0" collapsed="false">
      <c r="A319" s="16" t="n">
        <v>39578</v>
      </c>
      <c r="B319" s="25" t="s">
        <v>106</v>
      </c>
      <c r="C319" s="25" t="s">
        <v>164</v>
      </c>
      <c r="D319" s="25" t="s">
        <v>80</v>
      </c>
      <c r="E319" s="25" t="s">
        <v>81</v>
      </c>
      <c r="F319" s="31" t="s">
        <v>146</v>
      </c>
      <c r="G319" s="24" t="s">
        <v>179</v>
      </c>
      <c r="H319" s="18" t="n">
        <v>1</v>
      </c>
      <c r="I319" s="18"/>
      <c r="J319" s="18"/>
      <c r="K319" s="18"/>
      <c r="L319" s="19"/>
      <c r="M319" s="17"/>
      <c r="N319" s="21" t="n">
        <f aca="false">SUM(H319:K319)</f>
        <v>1</v>
      </c>
      <c r="O319" s="33" t="n">
        <v>37</v>
      </c>
      <c r="P319" s="34"/>
    </row>
    <row r="320" customFormat="false" ht="12" hidden="false" customHeight="false" outlineLevel="0" collapsed="false">
      <c r="A320" s="16" t="n">
        <v>39578</v>
      </c>
      <c r="B320" s="25" t="s">
        <v>106</v>
      </c>
      <c r="C320" s="25" t="s">
        <v>164</v>
      </c>
      <c r="D320" s="25" t="s">
        <v>80</v>
      </c>
      <c r="E320" s="25" t="s">
        <v>81</v>
      </c>
      <c r="F320" s="30" t="s">
        <v>179</v>
      </c>
      <c r="G320" s="25" t="s">
        <v>146</v>
      </c>
      <c r="H320" s="18" t="n">
        <v>0.6</v>
      </c>
      <c r="I320" s="18"/>
      <c r="J320" s="18"/>
      <c r="K320" s="18"/>
      <c r="L320" s="19"/>
      <c r="M320" s="17"/>
      <c r="N320" s="21" t="n">
        <f aca="false">SUM(H320:K320)</f>
        <v>0.6</v>
      </c>
      <c r="O320" s="33" t="n">
        <v>37</v>
      </c>
      <c r="P320" s="34"/>
    </row>
    <row r="321" customFormat="false" ht="12" hidden="false" customHeight="false" outlineLevel="0" collapsed="false">
      <c r="A321" s="16" t="n">
        <v>39589</v>
      </c>
      <c r="B321" s="25" t="s">
        <v>70</v>
      </c>
      <c r="C321" s="25" t="s">
        <v>210</v>
      </c>
      <c r="D321" s="25" t="s">
        <v>80</v>
      </c>
      <c r="E321" s="25" t="s">
        <v>81</v>
      </c>
      <c r="F321" s="31" t="s">
        <v>146</v>
      </c>
      <c r="G321" s="24" t="s">
        <v>180</v>
      </c>
      <c r="H321" s="18" t="n">
        <v>0.5</v>
      </c>
      <c r="I321" s="18"/>
      <c r="J321" s="18"/>
      <c r="K321" s="18"/>
      <c r="L321" s="19" t="n">
        <v>0.2</v>
      </c>
      <c r="M321" s="17"/>
      <c r="N321" s="21" t="n">
        <f aca="false">SUM(H321:K321)</f>
        <v>0.5</v>
      </c>
      <c r="O321" s="33" t="n">
        <v>37</v>
      </c>
      <c r="P321" s="34"/>
    </row>
    <row r="322" customFormat="false" ht="12" hidden="false" customHeight="false" outlineLevel="0" collapsed="false">
      <c r="A322" s="16" t="n">
        <v>39589</v>
      </c>
      <c r="B322" s="25" t="s">
        <v>70</v>
      </c>
      <c r="C322" s="25" t="s">
        <v>210</v>
      </c>
      <c r="D322" s="25" t="s">
        <v>80</v>
      </c>
      <c r="E322" s="25" t="s">
        <v>81</v>
      </c>
      <c r="F322" s="30" t="s">
        <v>180</v>
      </c>
      <c r="G322" s="25" t="s">
        <v>146</v>
      </c>
      <c r="H322" s="18" t="n">
        <v>0.5</v>
      </c>
      <c r="I322" s="18"/>
      <c r="J322" s="18"/>
      <c r="K322" s="18"/>
      <c r="L322" s="19" t="n">
        <v>0.2</v>
      </c>
      <c r="M322" s="17"/>
      <c r="N322" s="21" t="n">
        <f aca="false">SUM(H322:K322)</f>
        <v>0.5</v>
      </c>
      <c r="O322" s="33" t="n">
        <v>37</v>
      </c>
      <c r="P322" s="34"/>
    </row>
    <row r="323" customFormat="false" ht="12" hidden="false" customHeight="false" outlineLevel="0" collapsed="false">
      <c r="A323" s="16" t="n">
        <v>39600</v>
      </c>
      <c r="B323" s="25" t="s">
        <v>106</v>
      </c>
      <c r="C323" s="17" t="s">
        <v>164</v>
      </c>
      <c r="D323" s="25" t="s">
        <v>80</v>
      </c>
      <c r="E323" s="25" t="s">
        <v>81</v>
      </c>
      <c r="F323" s="31" t="s">
        <v>146</v>
      </c>
      <c r="G323" s="25" t="s">
        <v>146</v>
      </c>
      <c r="H323" s="18" t="n">
        <v>0.8</v>
      </c>
      <c r="I323" s="18"/>
      <c r="J323" s="18"/>
      <c r="K323" s="18"/>
      <c r="L323" s="19" t="n">
        <v>0.2</v>
      </c>
      <c r="M323" s="17"/>
      <c r="N323" s="21" t="n">
        <f aca="false">SUM(H323:K323)</f>
        <v>0.8</v>
      </c>
      <c r="O323" s="33" t="n">
        <v>37</v>
      </c>
      <c r="P323" s="34"/>
    </row>
    <row r="324" customFormat="false" ht="12" hidden="false" customHeight="false" outlineLevel="0" collapsed="false">
      <c r="A324" s="16" t="n">
        <v>39617</v>
      </c>
      <c r="B324" s="25" t="s">
        <v>70</v>
      </c>
      <c r="C324" s="25" t="s">
        <v>210</v>
      </c>
      <c r="D324" s="25" t="s">
        <v>80</v>
      </c>
      <c r="E324" s="25" t="s">
        <v>81</v>
      </c>
      <c r="F324" s="31" t="s">
        <v>146</v>
      </c>
      <c r="G324" s="24" t="s">
        <v>180</v>
      </c>
      <c r="H324" s="18" t="n">
        <v>0.6</v>
      </c>
      <c r="I324" s="18"/>
      <c r="J324" s="18"/>
      <c r="K324" s="18"/>
      <c r="L324" s="19" t="n">
        <v>0.2</v>
      </c>
      <c r="M324" s="17"/>
      <c r="N324" s="21" t="n">
        <f aca="false">SUM(H324:K324)</f>
        <v>0.6</v>
      </c>
      <c r="O324" s="33" t="n">
        <v>37</v>
      </c>
      <c r="P324" s="34"/>
    </row>
    <row r="325" customFormat="false" ht="12" hidden="false" customHeight="false" outlineLevel="0" collapsed="false">
      <c r="A325" s="16" t="n">
        <v>39617</v>
      </c>
      <c r="B325" s="25" t="s">
        <v>70</v>
      </c>
      <c r="C325" s="25" t="s">
        <v>210</v>
      </c>
      <c r="D325" s="25" t="s">
        <v>80</v>
      </c>
      <c r="E325" s="25" t="s">
        <v>81</v>
      </c>
      <c r="F325" s="30" t="s">
        <v>180</v>
      </c>
      <c r="G325" s="25" t="s">
        <v>146</v>
      </c>
      <c r="H325" s="18" t="n">
        <v>0.4</v>
      </c>
      <c r="I325" s="18"/>
      <c r="J325" s="18"/>
      <c r="K325" s="18"/>
      <c r="L325" s="19"/>
      <c r="M325" s="17"/>
      <c r="N325" s="21" t="n">
        <f aca="false">SUM(H325:K325)</f>
        <v>0.4</v>
      </c>
      <c r="O325" s="33" t="n">
        <v>37</v>
      </c>
      <c r="P325" s="34"/>
    </row>
    <row r="326" customFormat="false" ht="12" hidden="false" customHeight="false" outlineLevel="0" collapsed="false">
      <c r="A326" s="16" t="n">
        <v>39628</v>
      </c>
      <c r="B326" s="25" t="s">
        <v>70</v>
      </c>
      <c r="C326" s="25" t="s">
        <v>210</v>
      </c>
      <c r="D326" s="25" t="s">
        <v>80</v>
      </c>
      <c r="E326" s="25" t="s">
        <v>81</v>
      </c>
      <c r="F326" s="31" t="s">
        <v>146</v>
      </c>
      <c r="G326" s="24" t="s">
        <v>153</v>
      </c>
      <c r="H326" s="18" t="n">
        <v>0.7</v>
      </c>
      <c r="I326" s="18"/>
      <c r="J326" s="18"/>
      <c r="K326" s="18"/>
      <c r="L326" s="19" t="n">
        <v>0.3</v>
      </c>
      <c r="M326" s="17" t="s">
        <v>215</v>
      </c>
      <c r="N326" s="21" t="n">
        <f aca="false">SUM(H326:K326)</f>
        <v>0.7</v>
      </c>
      <c r="O326" s="33" t="n">
        <v>37</v>
      </c>
      <c r="P326" s="34"/>
    </row>
    <row r="327" customFormat="false" ht="12" hidden="false" customHeight="false" outlineLevel="0" collapsed="false">
      <c r="A327" s="16" t="n">
        <v>39628</v>
      </c>
      <c r="B327" s="25" t="s">
        <v>70</v>
      </c>
      <c r="C327" s="25" t="s">
        <v>210</v>
      </c>
      <c r="D327" s="25" t="s">
        <v>80</v>
      </c>
      <c r="E327" s="25" t="s">
        <v>81</v>
      </c>
      <c r="F327" s="30" t="s">
        <v>153</v>
      </c>
      <c r="G327" s="25" t="s">
        <v>146</v>
      </c>
      <c r="H327" s="18" t="n">
        <v>0.8</v>
      </c>
      <c r="I327" s="18"/>
      <c r="J327" s="18"/>
      <c r="K327" s="18"/>
      <c r="L327" s="19" t="n">
        <v>0.3</v>
      </c>
      <c r="M327" s="17"/>
      <c r="N327" s="21" t="n">
        <f aca="false">SUM(H327:K327)</f>
        <v>0.8</v>
      </c>
      <c r="O327" s="33" t="n">
        <v>37</v>
      </c>
      <c r="P327" s="34"/>
    </row>
    <row r="328" customFormat="false" ht="12" hidden="false" customHeight="false" outlineLevel="0" collapsed="false">
      <c r="A328" s="16" t="n">
        <v>39642</v>
      </c>
      <c r="B328" s="25" t="s">
        <v>70</v>
      </c>
      <c r="C328" s="25" t="s">
        <v>210</v>
      </c>
      <c r="D328" s="25" t="s">
        <v>80</v>
      </c>
      <c r="E328" s="25" t="s">
        <v>81</v>
      </c>
      <c r="F328" s="31" t="s">
        <v>146</v>
      </c>
      <c r="G328" s="24" t="s">
        <v>153</v>
      </c>
      <c r="H328" s="18" t="n">
        <v>0.7</v>
      </c>
      <c r="I328" s="18"/>
      <c r="J328" s="18"/>
      <c r="K328" s="18"/>
      <c r="L328" s="19"/>
      <c r="M328" s="17" t="s">
        <v>215</v>
      </c>
      <c r="N328" s="21" t="n">
        <f aca="false">SUM(H328:K328)</f>
        <v>0.7</v>
      </c>
      <c r="O328" s="33" t="n">
        <v>38</v>
      </c>
      <c r="P328" s="34"/>
    </row>
    <row r="329" customFormat="false" ht="12" hidden="false" customHeight="false" outlineLevel="0" collapsed="false">
      <c r="A329" s="16" t="n">
        <v>39642</v>
      </c>
      <c r="B329" s="25" t="s">
        <v>70</v>
      </c>
      <c r="C329" s="25" t="s">
        <v>210</v>
      </c>
      <c r="D329" s="25" t="s">
        <v>80</v>
      </c>
      <c r="E329" s="25" t="s">
        <v>81</v>
      </c>
      <c r="F329" s="30" t="s">
        <v>153</v>
      </c>
      <c r="G329" s="25" t="s">
        <v>146</v>
      </c>
      <c r="H329" s="18" t="n">
        <v>0.7</v>
      </c>
      <c r="I329" s="18"/>
      <c r="J329" s="18"/>
      <c r="K329" s="18"/>
      <c r="L329" s="19"/>
      <c r="M329" s="17"/>
      <c r="N329" s="21" t="n">
        <f aca="false">SUM(H329:K329)</f>
        <v>0.7</v>
      </c>
      <c r="O329" s="33" t="n">
        <v>38</v>
      </c>
      <c r="P329" s="34"/>
    </row>
    <row r="330" customFormat="false" ht="12" hidden="false" customHeight="false" outlineLevel="0" collapsed="false">
      <c r="A330" s="16" t="n">
        <v>39656</v>
      </c>
      <c r="B330" s="25" t="s">
        <v>106</v>
      </c>
      <c r="C330" s="17" t="s">
        <v>216</v>
      </c>
      <c r="D330" s="25" t="s">
        <v>80</v>
      </c>
      <c r="E330" s="25" t="s">
        <v>81</v>
      </c>
      <c r="F330" s="31" t="s">
        <v>146</v>
      </c>
      <c r="G330" s="24" t="s">
        <v>187</v>
      </c>
      <c r="H330" s="18" t="n">
        <v>0.8</v>
      </c>
      <c r="I330" s="18"/>
      <c r="J330" s="18"/>
      <c r="K330" s="18"/>
      <c r="L330" s="19" t="n">
        <v>0.5</v>
      </c>
      <c r="M330" s="17" t="s">
        <v>217</v>
      </c>
      <c r="N330" s="21" t="n">
        <f aca="false">SUM(H330:K330)</f>
        <v>0.8</v>
      </c>
      <c r="O330" s="33" t="n">
        <v>38</v>
      </c>
      <c r="P330" s="34"/>
    </row>
    <row r="331" customFormat="false" ht="12" hidden="false" customHeight="false" outlineLevel="0" collapsed="false">
      <c r="A331" s="16" t="n">
        <v>39656</v>
      </c>
      <c r="B331" s="25" t="s">
        <v>106</v>
      </c>
      <c r="C331" s="17" t="s">
        <v>216</v>
      </c>
      <c r="D331" s="25" t="s">
        <v>80</v>
      </c>
      <c r="E331" s="25" t="s">
        <v>81</v>
      </c>
      <c r="F331" s="30" t="s">
        <v>187</v>
      </c>
      <c r="G331" s="25" t="s">
        <v>146</v>
      </c>
      <c r="H331" s="18" t="n">
        <v>0.8</v>
      </c>
      <c r="I331" s="18"/>
      <c r="J331" s="18"/>
      <c r="K331" s="18"/>
      <c r="L331" s="19"/>
      <c r="M331" s="17"/>
      <c r="N331" s="21" t="n">
        <f aca="false">SUM(H331:K331)</f>
        <v>0.8</v>
      </c>
      <c r="O331" s="33" t="n">
        <v>38</v>
      </c>
      <c r="P331" s="34"/>
    </row>
    <row r="332" customFormat="false" ht="12" hidden="false" customHeight="false" outlineLevel="0" collapsed="false">
      <c r="A332" s="16" t="n">
        <v>39670</v>
      </c>
      <c r="B332" s="25" t="s">
        <v>70</v>
      </c>
      <c r="C332" s="25" t="s">
        <v>210</v>
      </c>
      <c r="D332" s="25" t="s">
        <v>80</v>
      </c>
      <c r="E332" s="25" t="s">
        <v>81</v>
      </c>
      <c r="F332" s="31" t="s">
        <v>146</v>
      </c>
      <c r="G332" s="25" t="s">
        <v>146</v>
      </c>
      <c r="H332" s="18" t="n">
        <v>1</v>
      </c>
      <c r="I332" s="18"/>
      <c r="J332" s="18"/>
      <c r="K332" s="18"/>
      <c r="L332" s="19" t="n">
        <v>0.2</v>
      </c>
      <c r="M332" s="25" t="s">
        <v>214</v>
      </c>
      <c r="N332" s="21" t="n">
        <f aca="false">SUM(H332:K332)</f>
        <v>1</v>
      </c>
      <c r="O332" s="33" t="n">
        <v>38</v>
      </c>
      <c r="P332" s="34"/>
    </row>
    <row r="333" customFormat="false" ht="12" hidden="false" customHeight="false" outlineLevel="0" collapsed="false">
      <c r="A333" s="16" t="n">
        <v>39698</v>
      </c>
      <c r="B333" s="25" t="s">
        <v>70</v>
      </c>
      <c r="C333" s="25" t="s">
        <v>210</v>
      </c>
      <c r="D333" s="25" t="s">
        <v>80</v>
      </c>
      <c r="E333" s="25" t="s">
        <v>81</v>
      </c>
      <c r="F333" s="31" t="s">
        <v>146</v>
      </c>
      <c r="G333" s="24" t="s">
        <v>187</v>
      </c>
      <c r="H333" s="18" t="n">
        <v>0.8</v>
      </c>
      <c r="I333" s="18"/>
      <c r="J333" s="18"/>
      <c r="K333" s="18"/>
      <c r="L333" s="19" t="n">
        <v>0.6</v>
      </c>
      <c r="M333" s="17" t="s">
        <v>217</v>
      </c>
      <c r="N333" s="21" t="n">
        <f aca="false">SUM(H333:K333)</f>
        <v>0.8</v>
      </c>
      <c r="O333" s="33" t="n">
        <v>38</v>
      </c>
      <c r="P333" s="34"/>
    </row>
    <row r="334" customFormat="false" ht="12" hidden="false" customHeight="false" outlineLevel="0" collapsed="false">
      <c r="A334" s="16" t="n">
        <v>39698</v>
      </c>
      <c r="B334" s="25" t="s">
        <v>70</v>
      </c>
      <c r="C334" s="25" t="s">
        <v>210</v>
      </c>
      <c r="D334" s="25" t="s">
        <v>80</v>
      </c>
      <c r="E334" s="25" t="s">
        <v>81</v>
      </c>
      <c r="F334" s="30" t="s">
        <v>187</v>
      </c>
      <c r="G334" s="25" t="s">
        <v>146</v>
      </c>
      <c r="H334" s="18" t="n">
        <v>0.7</v>
      </c>
      <c r="I334" s="18"/>
      <c r="J334" s="18"/>
      <c r="K334" s="18"/>
      <c r="L334" s="19" t="n">
        <v>0.6</v>
      </c>
      <c r="M334" s="17"/>
      <c r="N334" s="21" t="n">
        <f aca="false">SUM(H334:K334)</f>
        <v>0.7</v>
      </c>
      <c r="O334" s="33" t="n">
        <v>38</v>
      </c>
      <c r="P334" s="34"/>
    </row>
    <row r="335" customFormat="false" ht="12" hidden="false" customHeight="false" outlineLevel="0" collapsed="false">
      <c r="A335" s="16" t="n">
        <v>39711</v>
      </c>
      <c r="B335" s="25" t="s">
        <v>70</v>
      </c>
      <c r="C335" s="25" t="s">
        <v>210</v>
      </c>
      <c r="D335" s="25" t="s">
        <v>80</v>
      </c>
      <c r="E335" s="25" t="s">
        <v>81</v>
      </c>
      <c r="F335" s="31" t="s">
        <v>146</v>
      </c>
      <c r="G335" s="25" t="s">
        <v>146</v>
      </c>
      <c r="H335" s="18" t="n">
        <v>1.1</v>
      </c>
      <c r="I335" s="18"/>
      <c r="J335" s="18"/>
      <c r="K335" s="18"/>
      <c r="L335" s="19" t="n">
        <v>0.5</v>
      </c>
      <c r="M335" s="17"/>
      <c r="N335" s="21" t="n">
        <f aca="false">SUM(H335:K335)</f>
        <v>1.1</v>
      </c>
      <c r="O335" s="33" t="n">
        <v>38</v>
      </c>
      <c r="P335" s="34"/>
    </row>
    <row r="336" customFormat="false" ht="12" hidden="false" customHeight="false" outlineLevel="0" collapsed="false">
      <c r="A336" s="16" t="n">
        <v>39725</v>
      </c>
      <c r="B336" s="25" t="s">
        <v>106</v>
      </c>
      <c r="C336" s="25" t="s">
        <v>197</v>
      </c>
      <c r="D336" s="25" t="s">
        <v>80</v>
      </c>
      <c r="E336" s="25" t="s">
        <v>81</v>
      </c>
      <c r="F336" s="31" t="s">
        <v>146</v>
      </c>
      <c r="G336" s="25" t="s">
        <v>146</v>
      </c>
      <c r="H336" s="18" t="n">
        <v>1.2</v>
      </c>
      <c r="I336" s="18"/>
      <c r="J336" s="18"/>
      <c r="K336" s="18"/>
      <c r="L336" s="19" t="n">
        <v>0.5</v>
      </c>
      <c r="M336" s="25" t="s">
        <v>218</v>
      </c>
      <c r="N336" s="21" t="n">
        <f aca="false">SUM(H336:K336)</f>
        <v>1.2</v>
      </c>
      <c r="O336" s="33" t="n">
        <v>38</v>
      </c>
      <c r="P336" s="34"/>
    </row>
    <row r="337" s="37" customFormat="true" ht="12" hidden="false" customHeight="false" outlineLevel="0" collapsed="false">
      <c r="A337" s="16" t="n">
        <v>39740</v>
      </c>
      <c r="B337" s="35" t="s">
        <v>70</v>
      </c>
      <c r="C337" s="35" t="s">
        <v>210</v>
      </c>
      <c r="D337" s="35" t="s">
        <v>80</v>
      </c>
      <c r="E337" s="35" t="s">
        <v>81</v>
      </c>
      <c r="F337" s="35" t="s">
        <v>146</v>
      </c>
      <c r="G337" s="24" t="s">
        <v>187</v>
      </c>
      <c r="H337" s="18" t="n">
        <v>0.9</v>
      </c>
      <c r="I337" s="18"/>
      <c r="J337" s="18"/>
      <c r="K337" s="18"/>
      <c r="L337" s="36" t="n">
        <v>0.6</v>
      </c>
      <c r="M337" s="35" t="s">
        <v>219</v>
      </c>
      <c r="N337" s="21" t="n">
        <f aca="false">SUM(H337:K337)</f>
        <v>0.9</v>
      </c>
      <c r="O337" s="33" t="n">
        <v>38</v>
      </c>
      <c r="P337" s="34"/>
    </row>
    <row r="338" s="37" customFormat="true" ht="12" hidden="false" customHeight="false" outlineLevel="0" collapsed="false">
      <c r="A338" s="16" t="n">
        <v>39740</v>
      </c>
      <c r="B338" s="35" t="s">
        <v>70</v>
      </c>
      <c r="C338" s="35" t="s">
        <v>210</v>
      </c>
      <c r="D338" s="35" t="s">
        <v>80</v>
      </c>
      <c r="E338" s="35" t="s">
        <v>81</v>
      </c>
      <c r="F338" s="24" t="s">
        <v>187</v>
      </c>
      <c r="G338" s="35" t="s">
        <v>146</v>
      </c>
      <c r="H338" s="18" t="n">
        <v>0.7</v>
      </c>
      <c r="I338" s="18"/>
      <c r="J338" s="18"/>
      <c r="K338" s="18"/>
      <c r="L338" s="36"/>
      <c r="M338" s="35"/>
      <c r="N338" s="21" t="n">
        <f aca="false">SUM(H338:K338)</f>
        <v>0.7</v>
      </c>
      <c r="O338" s="33" t="n">
        <v>39</v>
      </c>
      <c r="P338" s="34"/>
    </row>
    <row r="339" customFormat="false" ht="12" hidden="false" customHeight="false" outlineLevel="0" collapsed="false">
      <c r="A339" s="16" t="n">
        <v>39767</v>
      </c>
      <c r="B339" s="25" t="s">
        <v>106</v>
      </c>
      <c r="C339" s="25" t="s">
        <v>197</v>
      </c>
      <c r="D339" s="25" t="s">
        <v>207</v>
      </c>
      <c r="E339" s="25" t="s">
        <v>59</v>
      </c>
      <c r="F339" s="25" t="s">
        <v>146</v>
      </c>
      <c r="G339" s="25" t="s">
        <v>146</v>
      </c>
      <c r="H339" s="18" t="s">
        <v>141</v>
      </c>
      <c r="I339" s="18"/>
      <c r="J339" s="18"/>
      <c r="K339" s="18" t="n">
        <v>0.8</v>
      </c>
      <c r="L339" s="19"/>
      <c r="M339" s="17" t="s">
        <v>220</v>
      </c>
      <c r="N339" s="21" t="n">
        <f aca="false">SUM(H339:K339)</f>
        <v>0.8</v>
      </c>
      <c r="O339" s="33" t="n">
        <v>39</v>
      </c>
      <c r="P339" s="34"/>
    </row>
    <row r="340" customFormat="false" ht="12" hidden="false" customHeight="false" outlineLevel="0" collapsed="false">
      <c r="A340" s="16" t="n">
        <v>39788</v>
      </c>
      <c r="B340" s="25" t="s">
        <v>70</v>
      </c>
      <c r="C340" s="25" t="s">
        <v>210</v>
      </c>
      <c r="D340" s="25" t="s">
        <v>80</v>
      </c>
      <c r="E340" s="25" t="s">
        <v>81</v>
      </c>
      <c r="F340" s="25" t="s">
        <v>146</v>
      </c>
      <c r="G340" s="24" t="s">
        <v>84</v>
      </c>
      <c r="H340" s="18" t="n">
        <v>1</v>
      </c>
      <c r="I340" s="18"/>
      <c r="J340" s="18"/>
      <c r="K340" s="18"/>
      <c r="L340" s="19"/>
      <c r="M340" s="17"/>
      <c r="N340" s="21" t="n">
        <f aca="false">SUM(H340:K340)</f>
        <v>1</v>
      </c>
      <c r="O340" s="33" t="n">
        <v>39</v>
      </c>
      <c r="P340" s="34"/>
    </row>
    <row r="341" customFormat="false" ht="12" hidden="false" customHeight="false" outlineLevel="0" collapsed="false">
      <c r="A341" s="16" t="n">
        <v>39788</v>
      </c>
      <c r="B341" s="25" t="s">
        <v>106</v>
      </c>
      <c r="C341" s="25" t="s">
        <v>197</v>
      </c>
      <c r="D341" s="25" t="s">
        <v>80</v>
      </c>
      <c r="E341" s="25" t="s">
        <v>81</v>
      </c>
      <c r="F341" s="24" t="s">
        <v>84</v>
      </c>
      <c r="G341" s="25" t="s">
        <v>146</v>
      </c>
      <c r="H341" s="18" t="s">
        <v>141</v>
      </c>
      <c r="I341" s="18"/>
      <c r="J341" s="18" t="n">
        <v>1.1</v>
      </c>
      <c r="K341" s="18"/>
      <c r="L341" s="19"/>
      <c r="M341" s="25" t="s">
        <v>221</v>
      </c>
      <c r="N341" s="21" t="n">
        <f aca="false">SUM(H341:K341)</f>
        <v>1.1</v>
      </c>
      <c r="O341" s="33" t="n">
        <v>39</v>
      </c>
      <c r="P341" s="34"/>
    </row>
    <row r="342" customFormat="false" ht="12" hidden="false" customHeight="false" outlineLevel="0" collapsed="false">
      <c r="A342" s="38" t="s">
        <v>222</v>
      </c>
      <c r="B342" s="25" t="s">
        <v>70</v>
      </c>
      <c r="C342" s="25" t="s">
        <v>210</v>
      </c>
      <c r="D342" s="25" t="s">
        <v>80</v>
      </c>
      <c r="E342" s="25" t="s">
        <v>81</v>
      </c>
      <c r="F342" s="25" t="s">
        <v>146</v>
      </c>
      <c r="G342" s="25" t="s">
        <v>146</v>
      </c>
      <c r="H342" s="18" t="n">
        <v>1.2</v>
      </c>
      <c r="I342" s="18"/>
      <c r="J342" s="18"/>
      <c r="K342" s="18"/>
      <c r="L342" s="19" t="n">
        <v>0.8</v>
      </c>
      <c r="M342" s="17"/>
      <c r="N342" s="21" t="n">
        <f aca="false">SUM(H342:K342)</f>
        <v>1.2</v>
      </c>
      <c r="O342" s="33" t="n">
        <v>39</v>
      </c>
      <c r="P342" s="34"/>
    </row>
    <row r="343" customFormat="false" ht="12" hidden="false" customHeight="false" outlineLevel="0" collapsed="false">
      <c r="A343" s="16" t="n">
        <v>39831</v>
      </c>
      <c r="B343" s="25" t="s">
        <v>70</v>
      </c>
      <c r="C343" s="25" t="s">
        <v>210</v>
      </c>
      <c r="D343" s="25" t="s">
        <v>80</v>
      </c>
      <c r="E343" s="25" t="s">
        <v>81</v>
      </c>
      <c r="F343" s="25" t="s">
        <v>146</v>
      </c>
      <c r="G343" s="25" t="s">
        <v>146</v>
      </c>
      <c r="H343" s="18" t="n">
        <v>1.5</v>
      </c>
      <c r="I343" s="18"/>
      <c r="J343" s="18"/>
      <c r="K343" s="18"/>
      <c r="L343" s="19" t="n">
        <v>1</v>
      </c>
      <c r="M343" s="17"/>
      <c r="N343" s="21" t="n">
        <f aca="false">SUM(H343:K343)</f>
        <v>1.5</v>
      </c>
      <c r="O343" s="33" t="n">
        <v>39</v>
      </c>
      <c r="P343" s="34"/>
    </row>
    <row r="344" customFormat="false" ht="12" hidden="false" customHeight="false" outlineLevel="0" collapsed="false">
      <c r="A344" s="16" t="n">
        <v>39858</v>
      </c>
      <c r="B344" s="25" t="s">
        <v>106</v>
      </c>
      <c r="C344" s="25" t="s">
        <v>166</v>
      </c>
      <c r="D344" s="25" t="s">
        <v>80</v>
      </c>
      <c r="E344" s="25" t="s">
        <v>81</v>
      </c>
      <c r="F344" s="25" t="s">
        <v>146</v>
      </c>
      <c r="G344" s="24" t="s">
        <v>155</v>
      </c>
      <c r="H344" s="18" t="n">
        <v>1.1</v>
      </c>
      <c r="I344" s="18"/>
      <c r="J344" s="18"/>
      <c r="K344" s="18"/>
      <c r="L344" s="19"/>
      <c r="M344" s="17" t="s">
        <v>223</v>
      </c>
      <c r="N344" s="21" t="n">
        <f aca="false">SUM(H344:K344)</f>
        <v>1.1</v>
      </c>
      <c r="O344" s="33" t="n">
        <v>39</v>
      </c>
      <c r="P344" s="34"/>
    </row>
    <row r="345" customFormat="false" ht="12" hidden="false" customHeight="false" outlineLevel="0" collapsed="false">
      <c r="A345" s="16" t="n">
        <v>39858</v>
      </c>
      <c r="B345" s="25" t="s">
        <v>106</v>
      </c>
      <c r="C345" s="25" t="s">
        <v>166</v>
      </c>
      <c r="D345" s="25" t="s">
        <v>80</v>
      </c>
      <c r="E345" s="25" t="s">
        <v>81</v>
      </c>
      <c r="F345" s="24" t="s">
        <v>155</v>
      </c>
      <c r="G345" s="25" t="s">
        <v>146</v>
      </c>
      <c r="H345" s="18" t="n">
        <v>0.9</v>
      </c>
      <c r="I345" s="18"/>
      <c r="J345" s="18"/>
      <c r="K345" s="18"/>
      <c r="L345" s="19"/>
      <c r="M345" s="17" t="s">
        <v>223</v>
      </c>
      <c r="N345" s="21" t="n">
        <f aca="false">SUM(H345:K345)</f>
        <v>0.9</v>
      </c>
      <c r="O345" s="33" t="n">
        <v>39</v>
      </c>
      <c r="P345" s="34"/>
    </row>
    <row r="346" customFormat="false" ht="12" hidden="false" customHeight="false" outlineLevel="0" collapsed="false">
      <c r="A346" s="16" t="n">
        <v>39873</v>
      </c>
      <c r="B346" s="25" t="s">
        <v>106</v>
      </c>
      <c r="C346" s="25" t="s">
        <v>166</v>
      </c>
      <c r="D346" s="25" t="s">
        <v>80</v>
      </c>
      <c r="E346" s="25" t="s">
        <v>81</v>
      </c>
      <c r="F346" s="25" t="s">
        <v>146</v>
      </c>
      <c r="G346" s="24" t="s">
        <v>69</v>
      </c>
      <c r="H346" s="18" t="n">
        <v>0.5</v>
      </c>
      <c r="I346" s="18"/>
      <c r="J346" s="18"/>
      <c r="K346" s="18"/>
      <c r="L346" s="19"/>
      <c r="M346" s="17"/>
      <c r="N346" s="21" t="n">
        <f aca="false">SUM(H346:K346)</f>
        <v>0.5</v>
      </c>
      <c r="O346" s="33" t="n">
        <v>39</v>
      </c>
      <c r="P346" s="34"/>
    </row>
    <row r="347" customFormat="false" ht="12" hidden="false" customHeight="false" outlineLevel="0" collapsed="false">
      <c r="A347" s="16" t="n">
        <v>39873</v>
      </c>
      <c r="B347" s="25" t="s">
        <v>106</v>
      </c>
      <c r="C347" s="25" t="s">
        <v>166</v>
      </c>
      <c r="D347" s="25" t="s">
        <v>80</v>
      </c>
      <c r="E347" s="25" t="s">
        <v>81</v>
      </c>
      <c r="F347" s="24" t="s">
        <v>69</v>
      </c>
      <c r="G347" s="25" t="s">
        <v>146</v>
      </c>
      <c r="H347" s="18" t="n">
        <v>0.8</v>
      </c>
      <c r="I347" s="18"/>
      <c r="J347" s="18"/>
      <c r="K347" s="18"/>
      <c r="L347" s="19"/>
      <c r="M347" s="17"/>
      <c r="N347" s="21" t="n">
        <f aca="false">SUM(H347:K347)</f>
        <v>0.8</v>
      </c>
      <c r="O347" s="33" t="n">
        <v>39</v>
      </c>
      <c r="P347" s="34"/>
    </row>
    <row r="348" customFormat="false" ht="12" hidden="false" customHeight="false" outlineLevel="0" collapsed="false">
      <c r="A348" s="16" t="n">
        <v>39893</v>
      </c>
      <c r="B348" s="25" t="s">
        <v>106</v>
      </c>
      <c r="C348" s="25" t="s">
        <v>166</v>
      </c>
      <c r="D348" s="25" t="s">
        <v>80</v>
      </c>
      <c r="E348" s="25" t="s">
        <v>81</v>
      </c>
      <c r="F348" s="25" t="s">
        <v>146</v>
      </c>
      <c r="G348" s="24" t="s">
        <v>224</v>
      </c>
      <c r="H348" s="18" t="n">
        <v>0.9</v>
      </c>
      <c r="I348" s="18"/>
      <c r="J348" s="18"/>
      <c r="K348" s="18"/>
      <c r="L348" s="19" t="n">
        <v>0.3</v>
      </c>
      <c r="M348" s="17" t="s">
        <v>225</v>
      </c>
      <c r="N348" s="21" t="n">
        <f aca="false">SUM(H348:K348)</f>
        <v>0.9</v>
      </c>
      <c r="O348" s="33" t="n">
        <v>40</v>
      </c>
      <c r="P348" s="34"/>
    </row>
    <row r="349" customFormat="false" ht="12" hidden="false" customHeight="false" outlineLevel="0" collapsed="false">
      <c r="A349" s="16" t="n">
        <v>39893</v>
      </c>
      <c r="B349" s="25" t="s">
        <v>106</v>
      </c>
      <c r="C349" s="25" t="s">
        <v>166</v>
      </c>
      <c r="D349" s="25" t="s">
        <v>80</v>
      </c>
      <c r="E349" s="25" t="s">
        <v>81</v>
      </c>
      <c r="F349" s="24" t="s">
        <v>224</v>
      </c>
      <c r="G349" s="24" t="s">
        <v>179</v>
      </c>
      <c r="H349" s="18" t="n">
        <v>0.9</v>
      </c>
      <c r="I349" s="18"/>
      <c r="J349" s="18"/>
      <c r="K349" s="18"/>
      <c r="L349" s="19" t="n">
        <v>0.3</v>
      </c>
      <c r="M349" s="17" t="s">
        <v>226</v>
      </c>
      <c r="N349" s="21" t="n">
        <f aca="false">SUM(H349:K349)</f>
        <v>0.9</v>
      </c>
      <c r="O349" s="33" t="n">
        <v>40</v>
      </c>
      <c r="P349" s="34"/>
    </row>
    <row r="350" customFormat="false" ht="12" hidden="false" customHeight="false" outlineLevel="0" collapsed="false">
      <c r="A350" s="16" t="n">
        <v>39893</v>
      </c>
      <c r="B350" s="25" t="s">
        <v>106</v>
      </c>
      <c r="C350" s="25" t="s">
        <v>166</v>
      </c>
      <c r="D350" s="25" t="s">
        <v>80</v>
      </c>
      <c r="E350" s="25" t="s">
        <v>81</v>
      </c>
      <c r="F350" s="24" t="s">
        <v>179</v>
      </c>
      <c r="G350" s="35" t="s">
        <v>146</v>
      </c>
      <c r="H350" s="18" t="n">
        <v>0.7</v>
      </c>
      <c r="I350" s="18"/>
      <c r="J350" s="18"/>
      <c r="K350" s="18"/>
      <c r="L350" s="19"/>
      <c r="M350" s="17" t="s">
        <v>227</v>
      </c>
      <c r="N350" s="21" t="n">
        <f aca="false">SUM(H350:K350)</f>
        <v>0.7</v>
      </c>
      <c r="O350" s="33" t="n">
        <v>40</v>
      </c>
      <c r="P350" s="34"/>
    </row>
    <row r="351" customFormat="false" ht="12" hidden="false" customHeight="false" outlineLevel="0" collapsed="false">
      <c r="A351" s="16" t="n">
        <v>39907</v>
      </c>
      <c r="B351" s="25" t="s">
        <v>106</v>
      </c>
      <c r="C351" s="25" t="s">
        <v>166</v>
      </c>
      <c r="D351" s="25" t="s">
        <v>80</v>
      </c>
      <c r="E351" s="25" t="s">
        <v>81</v>
      </c>
      <c r="F351" s="35" t="s">
        <v>146</v>
      </c>
      <c r="G351" s="24" t="s">
        <v>228</v>
      </c>
      <c r="H351" s="18" t="n">
        <v>0.7</v>
      </c>
      <c r="I351" s="18"/>
      <c r="J351" s="18"/>
      <c r="K351" s="18"/>
      <c r="L351" s="19"/>
      <c r="M351" s="17" t="s">
        <v>229</v>
      </c>
      <c r="N351" s="21" t="n">
        <f aca="false">SUM(H351:K351)</f>
        <v>0.7</v>
      </c>
      <c r="O351" s="33" t="n">
        <v>40</v>
      </c>
      <c r="P351" s="34"/>
    </row>
    <row r="352" customFormat="false" ht="12" hidden="false" customHeight="false" outlineLevel="0" collapsed="false">
      <c r="A352" s="16" t="n">
        <v>39907</v>
      </c>
      <c r="B352" s="25" t="s">
        <v>106</v>
      </c>
      <c r="C352" s="25" t="s">
        <v>166</v>
      </c>
      <c r="D352" s="25" t="s">
        <v>80</v>
      </c>
      <c r="E352" s="25" t="s">
        <v>81</v>
      </c>
      <c r="F352" s="24" t="s">
        <v>228</v>
      </c>
      <c r="G352" s="35" t="s">
        <v>146</v>
      </c>
      <c r="H352" s="18" t="n">
        <v>0.6</v>
      </c>
      <c r="I352" s="18"/>
      <c r="J352" s="18"/>
      <c r="K352" s="18"/>
      <c r="L352" s="19"/>
      <c r="M352" s="17"/>
      <c r="N352" s="21" t="n">
        <f aca="false">SUM(H352:K352)</f>
        <v>0.6</v>
      </c>
      <c r="O352" s="33" t="n">
        <v>40</v>
      </c>
      <c r="P352" s="34"/>
    </row>
    <row r="353" customFormat="false" ht="12" hidden="false" customHeight="false" outlineLevel="0" collapsed="false">
      <c r="A353" s="16" t="n">
        <v>39926</v>
      </c>
      <c r="B353" s="25" t="s">
        <v>106</v>
      </c>
      <c r="C353" s="25" t="s">
        <v>166</v>
      </c>
      <c r="D353" s="25" t="s">
        <v>80</v>
      </c>
      <c r="E353" s="25" t="s">
        <v>81</v>
      </c>
      <c r="F353" s="35" t="s">
        <v>146</v>
      </c>
      <c r="G353" s="24" t="s">
        <v>187</v>
      </c>
      <c r="H353" s="18" t="n">
        <v>0.9</v>
      </c>
      <c r="I353" s="18"/>
      <c r="J353" s="18"/>
      <c r="K353" s="18"/>
      <c r="L353" s="19" t="n">
        <v>0.3</v>
      </c>
      <c r="M353" s="17" t="s">
        <v>230</v>
      </c>
      <c r="N353" s="21" t="n">
        <f aca="false">SUM(H353:K353)</f>
        <v>0.9</v>
      </c>
      <c r="O353" s="33" t="n">
        <v>40</v>
      </c>
      <c r="P353" s="34"/>
    </row>
    <row r="354" customFormat="false" ht="12" hidden="false" customHeight="false" outlineLevel="0" collapsed="false">
      <c r="A354" s="16" t="n">
        <v>39926</v>
      </c>
      <c r="B354" s="25" t="s">
        <v>106</v>
      </c>
      <c r="C354" s="25" t="s">
        <v>166</v>
      </c>
      <c r="D354" s="25" t="s">
        <v>80</v>
      </c>
      <c r="E354" s="25" t="s">
        <v>81</v>
      </c>
      <c r="F354" s="24" t="s">
        <v>187</v>
      </c>
      <c r="G354" s="24" t="s">
        <v>179</v>
      </c>
      <c r="H354" s="18" t="n">
        <v>1.1</v>
      </c>
      <c r="I354" s="18"/>
      <c r="J354" s="18"/>
      <c r="K354" s="18"/>
      <c r="L354" s="19" t="n">
        <v>0.8</v>
      </c>
      <c r="M354" s="17" t="s">
        <v>231</v>
      </c>
      <c r="N354" s="21" t="n">
        <f aca="false">SUM(H354:K354)</f>
        <v>1.1</v>
      </c>
      <c r="O354" s="33" t="n">
        <v>40</v>
      </c>
      <c r="P354" s="34"/>
    </row>
    <row r="355" customFormat="false" ht="12" hidden="false" customHeight="false" outlineLevel="0" collapsed="false">
      <c r="A355" s="16" t="n">
        <v>39926</v>
      </c>
      <c r="B355" s="25" t="s">
        <v>106</v>
      </c>
      <c r="C355" s="25" t="s">
        <v>166</v>
      </c>
      <c r="D355" s="25" t="s">
        <v>80</v>
      </c>
      <c r="E355" s="25" t="s">
        <v>81</v>
      </c>
      <c r="F355" s="24" t="s">
        <v>179</v>
      </c>
      <c r="G355" s="35" t="s">
        <v>146</v>
      </c>
      <c r="H355" s="18" t="n">
        <v>0.8</v>
      </c>
      <c r="I355" s="18"/>
      <c r="J355" s="18"/>
      <c r="K355" s="18"/>
      <c r="L355" s="19" t="n">
        <v>0.3</v>
      </c>
      <c r="M355" s="17" t="s">
        <v>227</v>
      </c>
      <c r="N355" s="21" t="n">
        <f aca="false">SUM(H355:K355)</f>
        <v>0.8</v>
      </c>
      <c r="O355" s="33" t="n">
        <v>40</v>
      </c>
      <c r="P355" s="34"/>
    </row>
    <row r="356" customFormat="false" ht="12" hidden="false" customHeight="false" outlineLevel="0" collapsed="false">
      <c r="A356" s="16" t="n">
        <v>39929</v>
      </c>
      <c r="B356" s="25" t="s">
        <v>232</v>
      </c>
      <c r="C356" s="25" t="s">
        <v>233</v>
      </c>
      <c r="D356" s="25" t="s">
        <v>147</v>
      </c>
      <c r="E356" s="25" t="s">
        <v>59</v>
      </c>
      <c r="F356" s="35" t="s">
        <v>69</v>
      </c>
      <c r="G356" s="35" t="s">
        <v>69</v>
      </c>
      <c r="H356" s="18"/>
      <c r="I356" s="18" t="n">
        <v>1.1</v>
      </c>
      <c r="J356" s="18"/>
      <c r="K356" s="18"/>
      <c r="L356" s="19"/>
      <c r="M356" s="17" t="s">
        <v>234</v>
      </c>
      <c r="N356" s="21" t="n">
        <f aca="false">SUM(H356:K356)</f>
        <v>1.1</v>
      </c>
      <c r="O356" s="33" t="n">
        <v>40</v>
      </c>
      <c r="P356" s="34"/>
    </row>
    <row r="357" customFormat="false" ht="12" hidden="false" customHeight="false" outlineLevel="0" collapsed="false">
      <c r="A357" s="16" t="n">
        <v>39934</v>
      </c>
      <c r="B357" s="25" t="s">
        <v>232</v>
      </c>
      <c r="C357" s="25" t="s">
        <v>233</v>
      </c>
      <c r="D357" s="25" t="s">
        <v>80</v>
      </c>
      <c r="E357" s="25" t="s">
        <v>81</v>
      </c>
      <c r="F357" s="35" t="s">
        <v>69</v>
      </c>
      <c r="G357" s="35" t="s">
        <v>69</v>
      </c>
      <c r="H357" s="18" t="n">
        <v>1.2</v>
      </c>
      <c r="I357" s="18"/>
      <c r="J357" s="18"/>
      <c r="K357" s="18"/>
      <c r="L357" s="19"/>
      <c r="M357" s="17"/>
      <c r="N357" s="21" t="n">
        <f aca="false">SUM(H357:K357)</f>
        <v>1.2</v>
      </c>
      <c r="O357" s="33" t="n">
        <v>40</v>
      </c>
      <c r="P357" s="34"/>
    </row>
    <row r="358" customFormat="false" ht="12" hidden="false" customHeight="false" outlineLevel="0" collapsed="false">
      <c r="A358" s="16" t="n">
        <v>39943</v>
      </c>
      <c r="B358" s="25" t="s">
        <v>232</v>
      </c>
      <c r="C358" s="25" t="s">
        <v>233</v>
      </c>
      <c r="D358" s="25" t="s">
        <v>147</v>
      </c>
      <c r="E358" s="25" t="s">
        <v>59</v>
      </c>
      <c r="F358" s="35" t="s">
        <v>69</v>
      </c>
      <c r="G358" s="35" t="s">
        <v>69</v>
      </c>
      <c r="H358" s="18"/>
      <c r="I358" s="18" t="n">
        <v>0.9</v>
      </c>
      <c r="J358" s="18"/>
      <c r="K358" s="18"/>
      <c r="L358" s="19"/>
      <c r="M358" s="17" t="s">
        <v>235</v>
      </c>
      <c r="N358" s="21" t="n">
        <f aca="false">SUM(H358:K358)</f>
        <v>0.9</v>
      </c>
      <c r="O358" s="33" t="n">
        <v>41</v>
      </c>
      <c r="P358" s="34"/>
    </row>
    <row r="359" customFormat="false" ht="12" hidden="false" customHeight="false" outlineLevel="0" collapsed="false">
      <c r="A359" s="16" t="n">
        <v>39943</v>
      </c>
      <c r="B359" s="25" t="s">
        <v>232</v>
      </c>
      <c r="C359" s="25" t="s">
        <v>233</v>
      </c>
      <c r="D359" s="25" t="s">
        <v>80</v>
      </c>
      <c r="E359" s="25" t="s">
        <v>81</v>
      </c>
      <c r="F359" s="35" t="s">
        <v>69</v>
      </c>
      <c r="G359" s="35" t="s">
        <v>69</v>
      </c>
      <c r="H359" s="18" t="n">
        <v>0.8</v>
      </c>
      <c r="I359" s="18"/>
      <c r="J359" s="18"/>
      <c r="K359" s="18"/>
      <c r="L359" s="19"/>
      <c r="M359" s="17"/>
      <c r="N359" s="21" t="n">
        <f aca="false">SUM(H359:K359)</f>
        <v>0.8</v>
      </c>
      <c r="O359" s="33" t="n">
        <v>41</v>
      </c>
      <c r="P359" s="34"/>
    </row>
    <row r="360" customFormat="false" ht="12" hidden="false" customHeight="false" outlineLevel="0" collapsed="false">
      <c r="A360" s="16" t="n">
        <v>39963</v>
      </c>
      <c r="B360" s="25" t="s">
        <v>232</v>
      </c>
      <c r="C360" s="25" t="s">
        <v>233</v>
      </c>
      <c r="D360" s="25" t="s">
        <v>80</v>
      </c>
      <c r="E360" s="25" t="s">
        <v>81</v>
      </c>
      <c r="F360" s="35" t="s">
        <v>69</v>
      </c>
      <c r="G360" s="24" t="s">
        <v>143</v>
      </c>
      <c r="H360" s="18" t="n">
        <v>0.7</v>
      </c>
      <c r="I360" s="18"/>
      <c r="J360" s="18"/>
      <c r="K360" s="18"/>
      <c r="L360" s="19"/>
      <c r="M360" s="17"/>
      <c r="N360" s="21" t="n">
        <f aca="false">SUM(H360:K360)</f>
        <v>0.7</v>
      </c>
      <c r="O360" s="33" t="n">
        <v>41</v>
      </c>
      <c r="P360" s="34"/>
    </row>
    <row r="361" customFormat="false" ht="12" hidden="false" customHeight="false" outlineLevel="0" collapsed="false">
      <c r="A361" s="16" t="n">
        <v>39963</v>
      </c>
      <c r="B361" s="25" t="s">
        <v>232</v>
      </c>
      <c r="C361" s="25" t="s">
        <v>233</v>
      </c>
      <c r="D361" s="25" t="s">
        <v>80</v>
      </c>
      <c r="E361" s="25" t="s">
        <v>81</v>
      </c>
      <c r="F361" s="24" t="s">
        <v>143</v>
      </c>
      <c r="G361" s="35" t="s">
        <v>69</v>
      </c>
      <c r="H361" s="18" t="n">
        <v>0.8</v>
      </c>
      <c r="I361" s="18"/>
      <c r="J361" s="18"/>
      <c r="K361" s="18"/>
      <c r="L361" s="19"/>
      <c r="M361" s="17"/>
      <c r="N361" s="21" t="n">
        <f aca="false">SUM(H361:K361)</f>
        <v>0.8</v>
      </c>
      <c r="O361" s="33" t="n">
        <v>41</v>
      </c>
      <c r="P361" s="34"/>
    </row>
    <row r="362" customFormat="false" ht="12" hidden="false" customHeight="false" outlineLevel="0" collapsed="false">
      <c r="A362" s="16" t="n">
        <v>39975</v>
      </c>
      <c r="B362" s="25" t="s">
        <v>232</v>
      </c>
      <c r="C362" s="25" t="s">
        <v>233</v>
      </c>
      <c r="D362" s="25" t="s">
        <v>80</v>
      </c>
      <c r="E362" s="25" t="s">
        <v>81</v>
      </c>
      <c r="F362" s="25" t="s">
        <v>69</v>
      </c>
      <c r="G362" s="24" t="s">
        <v>146</v>
      </c>
      <c r="H362" s="18" t="n">
        <v>0.4</v>
      </c>
      <c r="I362" s="18"/>
      <c r="J362" s="18"/>
      <c r="K362" s="18"/>
      <c r="L362" s="19"/>
      <c r="M362" s="17"/>
      <c r="N362" s="21" t="n">
        <f aca="false">SUM(H362:K362)</f>
        <v>0.4</v>
      </c>
      <c r="O362" s="33" t="n">
        <v>41</v>
      </c>
      <c r="P362" s="34"/>
    </row>
    <row r="363" customFormat="false" ht="12" hidden="false" customHeight="false" outlineLevel="0" collapsed="false">
      <c r="A363" s="16" t="n">
        <v>39975</v>
      </c>
      <c r="B363" s="25" t="s">
        <v>232</v>
      </c>
      <c r="C363" s="25" t="s">
        <v>233</v>
      </c>
      <c r="D363" s="25" t="s">
        <v>80</v>
      </c>
      <c r="E363" s="25" t="s">
        <v>81</v>
      </c>
      <c r="F363" s="24" t="s">
        <v>146</v>
      </c>
      <c r="G363" s="25" t="s">
        <v>69</v>
      </c>
      <c r="H363" s="18" t="n">
        <v>0.6</v>
      </c>
      <c r="I363" s="18"/>
      <c r="J363" s="18"/>
      <c r="K363" s="18"/>
      <c r="L363" s="19"/>
      <c r="M363" s="17"/>
      <c r="N363" s="21" t="n">
        <f aca="false">SUM(H363:K363)</f>
        <v>0.6</v>
      </c>
      <c r="O363" s="33" t="n">
        <v>41</v>
      </c>
      <c r="P363" s="34"/>
    </row>
    <row r="364" customFormat="false" ht="12" hidden="false" customHeight="false" outlineLevel="0" collapsed="false">
      <c r="A364" s="16" t="n">
        <v>39979</v>
      </c>
      <c r="B364" s="25" t="s">
        <v>232</v>
      </c>
      <c r="C364" s="25" t="s">
        <v>233</v>
      </c>
      <c r="D364" s="25" t="s">
        <v>80</v>
      </c>
      <c r="E364" s="25" t="s">
        <v>81</v>
      </c>
      <c r="F364" s="25" t="s">
        <v>69</v>
      </c>
      <c r="G364" s="24" t="s">
        <v>86</v>
      </c>
      <c r="H364" s="18" t="n">
        <v>0.9</v>
      </c>
      <c r="I364" s="18"/>
      <c r="J364" s="18"/>
      <c r="K364" s="18"/>
      <c r="L364" s="19" t="n">
        <v>0.7</v>
      </c>
      <c r="M364" s="17" t="s">
        <v>201</v>
      </c>
      <c r="N364" s="21" t="n">
        <f aca="false">SUM(H364:K364)</f>
        <v>0.9</v>
      </c>
      <c r="O364" s="33" t="n">
        <v>41</v>
      </c>
      <c r="P364" s="34"/>
    </row>
    <row r="365" customFormat="false" ht="12" hidden="false" customHeight="false" outlineLevel="0" collapsed="false">
      <c r="A365" s="16" t="n">
        <v>39979</v>
      </c>
      <c r="B365" s="25" t="s">
        <v>232</v>
      </c>
      <c r="C365" s="25" t="s">
        <v>233</v>
      </c>
      <c r="D365" s="25" t="s">
        <v>80</v>
      </c>
      <c r="E365" s="25" t="s">
        <v>81</v>
      </c>
      <c r="F365" s="24" t="s">
        <v>86</v>
      </c>
      <c r="G365" s="25" t="s">
        <v>69</v>
      </c>
      <c r="H365" s="18" t="n">
        <v>0.8</v>
      </c>
      <c r="I365" s="18"/>
      <c r="J365" s="18"/>
      <c r="K365" s="18"/>
      <c r="L365" s="19"/>
      <c r="M365" s="17"/>
      <c r="N365" s="21" t="n">
        <f aca="false">SUM(H365:K365)</f>
        <v>0.8</v>
      </c>
      <c r="O365" s="33" t="n">
        <v>41</v>
      </c>
      <c r="P365" s="34"/>
    </row>
    <row r="366" customFormat="false" ht="12" hidden="false" customHeight="false" outlineLevel="0" collapsed="false">
      <c r="A366" s="16" t="n">
        <v>39984</v>
      </c>
      <c r="B366" s="25" t="s">
        <v>232</v>
      </c>
      <c r="C366" s="25" t="s">
        <v>233</v>
      </c>
      <c r="D366" s="25" t="s">
        <v>80</v>
      </c>
      <c r="E366" s="25" t="s">
        <v>81</v>
      </c>
      <c r="F366" s="25" t="s">
        <v>69</v>
      </c>
      <c r="G366" s="24" t="s">
        <v>86</v>
      </c>
      <c r="H366" s="18" t="n">
        <v>0.9</v>
      </c>
      <c r="I366" s="18"/>
      <c r="J366" s="18"/>
      <c r="K366" s="18"/>
      <c r="L366" s="19" t="n">
        <v>0.7</v>
      </c>
      <c r="M366" s="17"/>
      <c r="N366" s="21" t="n">
        <f aca="false">SUM(H366:K366)</f>
        <v>0.9</v>
      </c>
      <c r="O366" s="33" t="n">
        <v>41</v>
      </c>
      <c r="P366" s="34"/>
    </row>
    <row r="367" customFormat="false" ht="12" hidden="false" customHeight="false" outlineLevel="0" collapsed="false">
      <c r="A367" s="16" t="n">
        <v>39984</v>
      </c>
      <c r="B367" s="25" t="s">
        <v>232</v>
      </c>
      <c r="C367" s="25" t="s">
        <v>233</v>
      </c>
      <c r="D367" s="25" t="s">
        <v>80</v>
      </c>
      <c r="E367" s="25" t="s">
        <v>81</v>
      </c>
      <c r="F367" s="24" t="s">
        <v>86</v>
      </c>
      <c r="G367" s="25" t="s">
        <v>69</v>
      </c>
      <c r="H367" s="18" t="n">
        <v>0.7</v>
      </c>
      <c r="I367" s="18"/>
      <c r="J367" s="18"/>
      <c r="K367" s="18"/>
      <c r="L367" s="19"/>
      <c r="M367" s="17"/>
      <c r="N367" s="21" t="n">
        <f aca="false">SUM(H367:K367)</f>
        <v>0.7</v>
      </c>
      <c r="O367" s="33" t="n">
        <v>41</v>
      </c>
      <c r="P367" s="34"/>
    </row>
    <row r="368" customFormat="false" ht="12" hidden="false" customHeight="false" outlineLevel="0" collapsed="false">
      <c r="A368" s="16" t="n">
        <v>40006</v>
      </c>
      <c r="B368" s="25" t="s">
        <v>232</v>
      </c>
      <c r="C368" s="25" t="s">
        <v>233</v>
      </c>
      <c r="D368" s="25" t="s">
        <v>80</v>
      </c>
      <c r="E368" s="25" t="s">
        <v>81</v>
      </c>
      <c r="F368" s="25" t="s">
        <v>69</v>
      </c>
      <c r="G368" s="24" t="s">
        <v>86</v>
      </c>
      <c r="H368" s="18" t="n">
        <v>0.9</v>
      </c>
      <c r="I368" s="18"/>
      <c r="J368" s="18"/>
      <c r="K368" s="18"/>
      <c r="L368" s="19" t="n">
        <v>0.6</v>
      </c>
      <c r="M368" s="17" t="s">
        <v>201</v>
      </c>
      <c r="N368" s="21" t="n">
        <f aca="false">SUM(H368:K368)</f>
        <v>0.9</v>
      </c>
      <c r="O368" s="33" t="n">
        <v>42</v>
      </c>
      <c r="P368" s="34"/>
    </row>
    <row r="369" customFormat="false" ht="12" hidden="false" customHeight="false" outlineLevel="0" collapsed="false">
      <c r="A369" s="16" t="n">
        <v>40006</v>
      </c>
      <c r="B369" s="25" t="s">
        <v>232</v>
      </c>
      <c r="C369" s="25" t="s">
        <v>233</v>
      </c>
      <c r="D369" s="25" t="s">
        <v>80</v>
      </c>
      <c r="E369" s="25" t="s">
        <v>81</v>
      </c>
      <c r="F369" s="24" t="s">
        <v>86</v>
      </c>
      <c r="G369" s="25" t="s">
        <v>69</v>
      </c>
      <c r="H369" s="18" t="n">
        <v>0.8</v>
      </c>
      <c r="I369" s="18"/>
      <c r="J369" s="18"/>
      <c r="K369" s="18"/>
      <c r="L369" s="19"/>
      <c r="M369" s="17"/>
      <c r="N369" s="21" t="n">
        <f aca="false">SUM(H369:K369)</f>
        <v>0.8</v>
      </c>
      <c r="O369" s="33" t="n">
        <v>42</v>
      </c>
      <c r="P369" s="34"/>
    </row>
    <row r="370" customFormat="false" ht="12" hidden="false" customHeight="false" outlineLevel="0" collapsed="false">
      <c r="A370" s="16" t="n">
        <v>40013</v>
      </c>
      <c r="B370" s="25" t="s">
        <v>232</v>
      </c>
      <c r="C370" s="25" t="s">
        <v>233</v>
      </c>
      <c r="D370" s="25" t="s">
        <v>80</v>
      </c>
      <c r="E370" s="25" t="s">
        <v>81</v>
      </c>
      <c r="F370" s="25" t="s">
        <v>69</v>
      </c>
      <c r="G370" s="24" t="s">
        <v>146</v>
      </c>
      <c r="H370" s="18" t="n">
        <v>0.4</v>
      </c>
      <c r="I370" s="18"/>
      <c r="J370" s="18"/>
      <c r="K370" s="18"/>
      <c r="L370" s="19"/>
      <c r="M370" s="17"/>
      <c r="N370" s="21" t="n">
        <f aca="false">SUM(H370:K370)</f>
        <v>0.4</v>
      </c>
      <c r="O370" s="33" t="n">
        <v>42</v>
      </c>
      <c r="P370" s="34"/>
    </row>
    <row r="371" customFormat="false" ht="12" hidden="false" customHeight="false" outlineLevel="0" collapsed="false">
      <c r="A371" s="16" t="n">
        <v>40013</v>
      </c>
      <c r="B371" s="25" t="s">
        <v>232</v>
      </c>
      <c r="C371" s="25" t="s">
        <v>233</v>
      </c>
      <c r="D371" s="25" t="s">
        <v>236</v>
      </c>
      <c r="E371" s="25" t="s">
        <v>91</v>
      </c>
      <c r="F371" s="24" t="s">
        <v>146</v>
      </c>
      <c r="G371" s="24" t="s">
        <v>146</v>
      </c>
      <c r="H371" s="18" t="n">
        <v>2.2</v>
      </c>
      <c r="I371" s="18"/>
      <c r="J371" s="18"/>
      <c r="K371" s="18"/>
      <c r="L371" s="19" t="n">
        <v>1.8</v>
      </c>
      <c r="M371" s="17" t="s">
        <v>237</v>
      </c>
      <c r="N371" s="21" t="n">
        <f aca="false">SUM(H371:K371)</f>
        <v>2.2</v>
      </c>
      <c r="O371" s="33" t="n">
        <v>42</v>
      </c>
      <c r="P371" s="34"/>
    </row>
    <row r="372" customFormat="false" ht="12" hidden="false" customHeight="false" outlineLevel="0" collapsed="false">
      <c r="A372" s="16" t="n">
        <v>40013</v>
      </c>
      <c r="B372" s="25" t="s">
        <v>232</v>
      </c>
      <c r="C372" s="25" t="s">
        <v>233</v>
      </c>
      <c r="D372" s="25" t="s">
        <v>80</v>
      </c>
      <c r="E372" s="25" t="s">
        <v>81</v>
      </c>
      <c r="F372" s="24" t="s">
        <v>146</v>
      </c>
      <c r="G372" s="25" t="s">
        <v>69</v>
      </c>
      <c r="H372" s="18" t="n">
        <v>0.4</v>
      </c>
      <c r="I372" s="18"/>
      <c r="J372" s="18"/>
      <c r="K372" s="18"/>
      <c r="L372" s="19"/>
      <c r="M372" s="25"/>
      <c r="N372" s="21" t="n">
        <f aca="false">SUM(H372:K372)</f>
        <v>0.4</v>
      </c>
      <c r="O372" s="33" t="n">
        <v>42</v>
      </c>
      <c r="P372" s="34"/>
    </row>
    <row r="373" customFormat="false" ht="12" hidden="false" customHeight="false" outlineLevel="0" collapsed="false">
      <c r="A373" s="16" t="n">
        <v>40038</v>
      </c>
      <c r="B373" s="25" t="s">
        <v>232</v>
      </c>
      <c r="C373" s="25" t="s">
        <v>233</v>
      </c>
      <c r="D373" s="25" t="s">
        <v>80</v>
      </c>
      <c r="E373" s="25" t="s">
        <v>81</v>
      </c>
      <c r="F373" s="25" t="s">
        <v>69</v>
      </c>
      <c r="G373" s="24" t="s">
        <v>238</v>
      </c>
      <c r="H373" s="18" t="n">
        <v>1.6</v>
      </c>
      <c r="I373" s="18"/>
      <c r="J373" s="18"/>
      <c r="K373" s="18"/>
      <c r="L373" s="19" t="n">
        <v>1</v>
      </c>
      <c r="M373" s="25" t="s">
        <v>239</v>
      </c>
      <c r="N373" s="21" t="n">
        <f aca="false">SUM(H373:K373)</f>
        <v>1.6</v>
      </c>
      <c r="O373" s="33" t="n">
        <v>42</v>
      </c>
      <c r="P373" s="34"/>
    </row>
    <row r="374" customFormat="false" ht="12" hidden="false" customHeight="false" outlineLevel="0" collapsed="false">
      <c r="A374" s="16" t="n">
        <v>40038</v>
      </c>
      <c r="B374" s="25" t="s">
        <v>232</v>
      </c>
      <c r="C374" s="25" t="s">
        <v>233</v>
      </c>
      <c r="D374" s="25" t="s">
        <v>80</v>
      </c>
      <c r="E374" s="25" t="s">
        <v>81</v>
      </c>
      <c r="F374" s="24" t="s">
        <v>238</v>
      </c>
      <c r="G374" s="25" t="s">
        <v>69</v>
      </c>
      <c r="H374" s="18" t="n">
        <v>1.4</v>
      </c>
      <c r="I374" s="18"/>
      <c r="J374" s="18"/>
      <c r="K374" s="18"/>
      <c r="L374" s="19" t="n">
        <v>0.9</v>
      </c>
      <c r="M374" s="25" t="s">
        <v>240</v>
      </c>
      <c r="N374" s="21" t="n">
        <f aca="false">SUM(H374:K374)</f>
        <v>1.4</v>
      </c>
      <c r="O374" s="33" t="n">
        <v>42</v>
      </c>
      <c r="P374" s="34"/>
    </row>
    <row r="375" customFormat="false" ht="12" hidden="false" customHeight="false" outlineLevel="0" collapsed="false">
      <c r="A375" s="16" t="n">
        <v>40054</v>
      </c>
      <c r="B375" s="25" t="s">
        <v>232</v>
      </c>
      <c r="C375" s="25" t="s">
        <v>233</v>
      </c>
      <c r="D375" s="25" t="s">
        <v>80</v>
      </c>
      <c r="E375" s="25" t="s">
        <v>81</v>
      </c>
      <c r="F375" s="25" t="s">
        <v>69</v>
      </c>
      <c r="G375" s="24" t="s">
        <v>179</v>
      </c>
      <c r="H375" s="18" t="n">
        <v>0.7</v>
      </c>
      <c r="I375" s="18"/>
      <c r="J375" s="18"/>
      <c r="K375" s="18"/>
      <c r="L375" s="19"/>
      <c r="M375" s="25"/>
      <c r="N375" s="21" t="n">
        <f aca="false">SUM(H375:K375)</f>
        <v>0.7</v>
      </c>
      <c r="O375" s="33" t="n">
        <v>42</v>
      </c>
      <c r="P375" s="34"/>
    </row>
    <row r="376" customFormat="false" ht="12" hidden="false" customHeight="false" outlineLevel="0" collapsed="false">
      <c r="A376" s="16" t="n">
        <v>40054</v>
      </c>
      <c r="B376" s="25" t="s">
        <v>232</v>
      </c>
      <c r="C376" s="25" t="s">
        <v>233</v>
      </c>
      <c r="D376" s="25" t="s">
        <v>80</v>
      </c>
      <c r="E376" s="25" t="s">
        <v>81</v>
      </c>
      <c r="F376" s="24" t="s">
        <v>179</v>
      </c>
      <c r="G376" s="25" t="s">
        <v>69</v>
      </c>
      <c r="H376" s="18" t="n">
        <v>0.7</v>
      </c>
      <c r="I376" s="18"/>
      <c r="J376" s="18"/>
      <c r="K376" s="18"/>
      <c r="L376" s="19"/>
      <c r="M376" s="25"/>
      <c r="N376" s="21" t="n">
        <f aca="false">SUM(H376:K376)</f>
        <v>0.7</v>
      </c>
      <c r="O376" s="33" t="n">
        <v>42</v>
      </c>
      <c r="P376" s="34"/>
    </row>
    <row r="377" customFormat="false" ht="12" hidden="false" customHeight="false" outlineLevel="0" collapsed="false">
      <c r="A377" s="16" t="n">
        <v>40075</v>
      </c>
      <c r="B377" s="25" t="s">
        <v>232</v>
      </c>
      <c r="C377" s="25" t="s">
        <v>233</v>
      </c>
      <c r="D377" s="25" t="s">
        <v>80</v>
      </c>
      <c r="E377" s="25" t="s">
        <v>81</v>
      </c>
      <c r="F377" s="25" t="s">
        <v>69</v>
      </c>
      <c r="G377" s="24" t="s">
        <v>187</v>
      </c>
      <c r="H377" s="18" t="n">
        <v>1.1</v>
      </c>
      <c r="I377" s="18"/>
      <c r="J377" s="18"/>
      <c r="K377" s="18"/>
      <c r="L377" s="19" t="n">
        <v>0.9</v>
      </c>
      <c r="M377" s="25" t="s">
        <v>219</v>
      </c>
      <c r="N377" s="21" t="n">
        <f aca="false">SUM(H377:K377)</f>
        <v>1.1</v>
      </c>
      <c r="O377" s="33" t="n">
        <v>42</v>
      </c>
      <c r="P377" s="34"/>
    </row>
    <row r="378" customFormat="false" ht="12" hidden="false" customHeight="false" outlineLevel="0" collapsed="false">
      <c r="A378" s="16" t="n">
        <v>40075</v>
      </c>
      <c r="B378" s="25" t="s">
        <v>232</v>
      </c>
      <c r="C378" s="25" t="s">
        <v>233</v>
      </c>
      <c r="D378" s="25" t="s">
        <v>80</v>
      </c>
      <c r="E378" s="25" t="s">
        <v>81</v>
      </c>
      <c r="F378" s="24" t="s">
        <v>187</v>
      </c>
      <c r="G378" s="24" t="s">
        <v>179</v>
      </c>
      <c r="H378" s="18" t="n">
        <v>1.1</v>
      </c>
      <c r="I378" s="18"/>
      <c r="J378" s="18"/>
      <c r="K378" s="18"/>
      <c r="L378" s="19" t="n">
        <v>0.9</v>
      </c>
      <c r="M378" s="25" t="s">
        <v>241</v>
      </c>
      <c r="N378" s="21" t="n">
        <f aca="false">SUM(H378:K378)</f>
        <v>1.1</v>
      </c>
      <c r="O378" s="33" t="n">
        <v>43</v>
      </c>
      <c r="P378" s="34"/>
    </row>
    <row r="379" customFormat="false" ht="12" hidden="false" customHeight="false" outlineLevel="0" collapsed="false">
      <c r="A379" s="16" t="n">
        <v>40075</v>
      </c>
      <c r="B379" s="25" t="s">
        <v>232</v>
      </c>
      <c r="C379" s="25" t="s">
        <v>233</v>
      </c>
      <c r="D379" s="25" t="s">
        <v>80</v>
      </c>
      <c r="E379" s="25" t="s">
        <v>81</v>
      </c>
      <c r="F379" s="24" t="s">
        <v>179</v>
      </c>
      <c r="G379" s="25" t="s">
        <v>69</v>
      </c>
      <c r="H379" s="18" t="n">
        <v>0.6</v>
      </c>
      <c r="I379" s="18"/>
      <c r="J379" s="18"/>
      <c r="K379" s="18"/>
      <c r="L379" s="19" t="n">
        <v>0.4</v>
      </c>
      <c r="M379" s="25"/>
      <c r="N379" s="21" t="n">
        <f aca="false">SUM(H379:K379)</f>
        <v>0.6</v>
      </c>
      <c r="O379" s="33" t="n">
        <v>43</v>
      </c>
      <c r="P379" s="34"/>
    </row>
    <row r="380" customFormat="false" ht="12" hidden="false" customHeight="false" outlineLevel="0" collapsed="false">
      <c r="A380" s="16" t="n">
        <v>40083</v>
      </c>
      <c r="B380" s="25" t="s">
        <v>232</v>
      </c>
      <c r="C380" s="25" t="s">
        <v>233</v>
      </c>
      <c r="D380" s="25" t="s">
        <v>80</v>
      </c>
      <c r="E380" s="25" t="s">
        <v>81</v>
      </c>
      <c r="F380" s="25" t="s">
        <v>69</v>
      </c>
      <c r="G380" s="24" t="s">
        <v>187</v>
      </c>
      <c r="H380" s="18" t="n">
        <v>1</v>
      </c>
      <c r="I380" s="18"/>
      <c r="J380" s="18"/>
      <c r="K380" s="18"/>
      <c r="L380" s="19" t="n">
        <v>0.7</v>
      </c>
      <c r="M380" s="25" t="s">
        <v>242</v>
      </c>
      <c r="N380" s="21" t="n">
        <f aca="false">SUM(H380:K380)</f>
        <v>1</v>
      </c>
      <c r="O380" s="33" t="n">
        <v>43</v>
      </c>
      <c r="P380" s="34"/>
    </row>
    <row r="381" customFormat="false" ht="12" hidden="false" customHeight="false" outlineLevel="0" collapsed="false">
      <c r="A381" s="16" t="n">
        <v>40083</v>
      </c>
      <c r="B381" s="25" t="s">
        <v>232</v>
      </c>
      <c r="C381" s="25" t="s">
        <v>233</v>
      </c>
      <c r="D381" s="25" t="s">
        <v>80</v>
      </c>
      <c r="E381" s="25" t="s">
        <v>81</v>
      </c>
      <c r="F381" s="24" t="s">
        <v>187</v>
      </c>
      <c r="G381" s="24" t="s">
        <v>243</v>
      </c>
      <c r="H381" s="18" t="n">
        <v>0.6</v>
      </c>
      <c r="I381" s="18"/>
      <c r="J381" s="18"/>
      <c r="K381" s="18"/>
      <c r="L381" s="19"/>
      <c r="M381" s="25"/>
      <c r="N381" s="21" t="n">
        <f aca="false">SUM(H381:K381)</f>
        <v>0.6</v>
      </c>
      <c r="O381" s="33" t="n">
        <v>43</v>
      </c>
      <c r="P381" s="34"/>
    </row>
    <row r="382" customFormat="false" ht="12" hidden="false" customHeight="false" outlineLevel="0" collapsed="false">
      <c r="A382" s="16" t="n">
        <v>40083</v>
      </c>
      <c r="B382" s="25" t="s">
        <v>232</v>
      </c>
      <c r="C382" s="25" t="s">
        <v>233</v>
      </c>
      <c r="D382" s="25" t="s">
        <v>80</v>
      </c>
      <c r="E382" s="25" t="s">
        <v>81</v>
      </c>
      <c r="F382" s="24" t="s">
        <v>243</v>
      </c>
      <c r="G382" s="25" t="s">
        <v>69</v>
      </c>
      <c r="H382" s="18" t="n">
        <v>0.7</v>
      </c>
      <c r="I382" s="18"/>
      <c r="J382" s="18"/>
      <c r="K382" s="18"/>
      <c r="L382" s="19"/>
      <c r="M382" s="25"/>
      <c r="N382" s="21" t="n">
        <f aca="false">SUM(H382:K382)</f>
        <v>0.7</v>
      </c>
      <c r="O382" s="33" t="n">
        <v>43</v>
      </c>
      <c r="P382" s="34"/>
    </row>
    <row r="383" customFormat="false" ht="12" hidden="false" customHeight="false" outlineLevel="0" collapsed="false">
      <c r="A383" s="16" t="n">
        <v>40103</v>
      </c>
      <c r="B383" s="25" t="s">
        <v>232</v>
      </c>
      <c r="C383" s="25" t="s">
        <v>233</v>
      </c>
      <c r="D383" s="25" t="s">
        <v>80</v>
      </c>
      <c r="E383" s="25" t="s">
        <v>81</v>
      </c>
      <c r="F383" s="25" t="s">
        <v>69</v>
      </c>
      <c r="G383" s="24" t="s">
        <v>244</v>
      </c>
      <c r="H383" s="18" t="n">
        <v>1.5</v>
      </c>
      <c r="I383" s="18"/>
      <c r="J383" s="18"/>
      <c r="K383" s="18"/>
      <c r="L383" s="19" t="n">
        <v>1</v>
      </c>
      <c r="M383" s="25" t="s">
        <v>245</v>
      </c>
      <c r="N383" s="21" t="n">
        <f aca="false">SUM(H383:K383)</f>
        <v>1.5</v>
      </c>
      <c r="O383" s="33" t="n">
        <v>43</v>
      </c>
      <c r="P383" s="34"/>
    </row>
    <row r="384" customFormat="false" ht="12" hidden="false" customHeight="false" outlineLevel="0" collapsed="false">
      <c r="A384" s="16" t="n">
        <v>40103</v>
      </c>
      <c r="B384" s="25" t="s">
        <v>232</v>
      </c>
      <c r="C384" s="25" t="s">
        <v>233</v>
      </c>
      <c r="D384" s="25" t="s">
        <v>80</v>
      </c>
      <c r="E384" s="25" t="s">
        <v>81</v>
      </c>
      <c r="F384" s="24" t="s">
        <v>244</v>
      </c>
      <c r="G384" s="24" t="s">
        <v>198</v>
      </c>
      <c r="H384" s="18" t="n">
        <v>0.7</v>
      </c>
      <c r="I384" s="18"/>
      <c r="J384" s="18"/>
      <c r="K384" s="18"/>
      <c r="L384" s="19"/>
      <c r="M384" s="25"/>
      <c r="N384" s="21" t="n">
        <f aca="false">SUM(H384:K384)</f>
        <v>0.7</v>
      </c>
      <c r="O384" s="33" t="n">
        <v>43</v>
      </c>
      <c r="P384" s="34"/>
    </row>
    <row r="385" customFormat="false" ht="12" hidden="false" customHeight="false" outlineLevel="0" collapsed="false">
      <c r="A385" s="16" t="n">
        <v>40103</v>
      </c>
      <c r="B385" s="25" t="s">
        <v>232</v>
      </c>
      <c r="C385" s="25" t="s">
        <v>233</v>
      </c>
      <c r="D385" s="25" t="s">
        <v>80</v>
      </c>
      <c r="E385" s="25" t="s">
        <v>81</v>
      </c>
      <c r="F385" s="24" t="s">
        <v>198</v>
      </c>
      <c r="G385" s="25" t="s">
        <v>69</v>
      </c>
      <c r="H385" s="18" t="n">
        <v>1.2</v>
      </c>
      <c r="I385" s="18"/>
      <c r="J385" s="18"/>
      <c r="K385" s="18"/>
      <c r="L385" s="19" t="n">
        <v>0.9</v>
      </c>
      <c r="M385" s="25" t="s">
        <v>245</v>
      </c>
      <c r="N385" s="21" t="n">
        <f aca="false">SUM(H385:K385)</f>
        <v>1.2</v>
      </c>
      <c r="O385" s="33" t="n">
        <v>43</v>
      </c>
      <c r="P385" s="34"/>
    </row>
    <row r="386" customFormat="false" ht="12" hidden="false" customHeight="false" outlineLevel="0" collapsed="false">
      <c r="A386" s="16" t="n">
        <v>40117</v>
      </c>
      <c r="B386" s="25" t="s">
        <v>232</v>
      </c>
      <c r="C386" s="25" t="s">
        <v>233</v>
      </c>
      <c r="D386" s="25" t="s">
        <v>80</v>
      </c>
      <c r="E386" s="25" t="s">
        <v>81</v>
      </c>
      <c r="F386" s="25" t="s">
        <v>69</v>
      </c>
      <c r="G386" s="24" t="s">
        <v>86</v>
      </c>
      <c r="H386" s="18" t="n">
        <v>0.9</v>
      </c>
      <c r="I386" s="18"/>
      <c r="J386" s="18"/>
      <c r="K386" s="18"/>
      <c r="L386" s="19" t="n">
        <v>0.4</v>
      </c>
      <c r="M386" s="25" t="s">
        <v>245</v>
      </c>
      <c r="N386" s="21" t="n">
        <f aca="false">SUM(H386:K386)</f>
        <v>0.9</v>
      </c>
      <c r="O386" s="33" t="n">
        <v>43</v>
      </c>
      <c r="P386" s="34"/>
    </row>
    <row r="387" customFormat="false" ht="12" hidden="false" customHeight="false" outlineLevel="0" collapsed="false">
      <c r="A387" s="16" t="n">
        <v>40117</v>
      </c>
      <c r="B387" s="25" t="s">
        <v>232</v>
      </c>
      <c r="C387" s="25" t="s">
        <v>233</v>
      </c>
      <c r="D387" s="25" t="s">
        <v>80</v>
      </c>
      <c r="E387" s="25" t="s">
        <v>81</v>
      </c>
      <c r="F387" s="24" t="s">
        <v>86</v>
      </c>
      <c r="G387" s="25" t="s">
        <v>69</v>
      </c>
      <c r="H387" s="18" t="n">
        <v>0.8</v>
      </c>
      <c r="I387" s="18"/>
      <c r="J387" s="18"/>
      <c r="K387" s="18"/>
      <c r="L387" s="19" t="n">
        <v>0.3</v>
      </c>
      <c r="M387" s="25" t="s">
        <v>245</v>
      </c>
      <c r="N387" s="21" t="n">
        <f aca="false">SUM(H387:K387)</f>
        <v>0.8</v>
      </c>
      <c r="O387" s="33" t="n">
        <v>43</v>
      </c>
      <c r="P387" s="34"/>
    </row>
    <row r="388" customFormat="false" ht="12" hidden="false" customHeight="false" outlineLevel="0" collapsed="false">
      <c r="A388" s="16" t="n">
        <v>40151</v>
      </c>
      <c r="B388" s="25" t="s">
        <v>232</v>
      </c>
      <c r="C388" s="25" t="s">
        <v>233</v>
      </c>
      <c r="D388" s="25" t="s">
        <v>80</v>
      </c>
      <c r="E388" s="25" t="s">
        <v>81</v>
      </c>
      <c r="F388" s="25" t="s">
        <v>69</v>
      </c>
      <c r="G388" s="24" t="s">
        <v>179</v>
      </c>
      <c r="H388" s="18" t="n">
        <v>0.6</v>
      </c>
      <c r="I388" s="18"/>
      <c r="J388" s="18"/>
      <c r="K388" s="18"/>
      <c r="L388" s="19"/>
      <c r="M388" s="25" t="s">
        <v>246</v>
      </c>
      <c r="N388" s="21" t="n">
        <f aca="false">SUM(H388:K388)</f>
        <v>0.6</v>
      </c>
      <c r="O388" s="33" t="n">
        <v>45</v>
      </c>
      <c r="P388" s="34"/>
    </row>
    <row r="389" customFormat="false" ht="12" hidden="false" customHeight="false" outlineLevel="0" collapsed="false">
      <c r="A389" s="16" t="n">
        <v>40151</v>
      </c>
      <c r="B389" s="25" t="s">
        <v>232</v>
      </c>
      <c r="C389" s="25" t="s">
        <v>233</v>
      </c>
      <c r="D389" s="25" t="s">
        <v>80</v>
      </c>
      <c r="E389" s="25" t="s">
        <v>81</v>
      </c>
      <c r="F389" s="24" t="s">
        <v>179</v>
      </c>
      <c r="G389" s="25" t="s">
        <v>69</v>
      </c>
      <c r="H389" s="18" t="n">
        <v>0.7</v>
      </c>
      <c r="I389" s="18"/>
      <c r="J389" s="18"/>
      <c r="K389" s="18"/>
      <c r="L389" s="19"/>
      <c r="M389" s="25" t="s">
        <v>246</v>
      </c>
      <c r="N389" s="21" t="n">
        <f aca="false">SUM(H389:K389)</f>
        <v>0.7</v>
      </c>
      <c r="O389" s="33" t="n">
        <v>45</v>
      </c>
      <c r="P389" s="34"/>
    </row>
    <row r="390" customFormat="false" ht="12" hidden="false" customHeight="false" outlineLevel="0" collapsed="false">
      <c r="A390" s="16" t="n">
        <v>40152</v>
      </c>
      <c r="B390" s="25" t="s">
        <v>232</v>
      </c>
      <c r="C390" s="25" t="s">
        <v>233</v>
      </c>
      <c r="D390" s="25" t="s">
        <v>80</v>
      </c>
      <c r="E390" s="25" t="s">
        <v>81</v>
      </c>
      <c r="F390" s="25" t="s">
        <v>69</v>
      </c>
      <c r="G390" s="24" t="s">
        <v>86</v>
      </c>
      <c r="H390" s="18" t="n">
        <v>1</v>
      </c>
      <c r="I390" s="18"/>
      <c r="J390" s="18"/>
      <c r="K390" s="18"/>
      <c r="L390" s="19" t="n">
        <v>0.6</v>
      </c>
      <c r="M390" s="25" t="s">
        <v>245</v>
      </c>
      <c r="N390" s="21" t="n">
        <f aca="false">SUM(H390:K390)</f>
        <v>1</v>
      </c>
      <c r="O390" s="33" t="n">
        <v>45</v>
      </c>
      <c r="P390" s="34"/>
    </row>
    <row r="391" customFormat="false" ht="12" hidden="false" customHeight="false" outlineLevel="0" collapsed="false">
      <c r="A391" s="16" t="n">
        <v>40152</v>
      </c>
      <c r="B391" s="25" t="s">
        <v>232</v>
      </c>
      <c r="C391" s="25" t="s">
        <v>233</v>
      </c>
      <c r="D391" s="25" t="s">
        <v>80</v>
      </c>
      <c r="E391" s="25" t="s">
        <v>81</v>
      </c>
      <c r="F391" s="24" t="s">
        <v>86</v>
      </c>
      <c r="G391" s="25" t="s">
        <v>69</v>
      </c>
      <c r="H391" s="18" t="n">
        <v>0.8</v>
      </c>
      <c r="I391" s="18"/>
      <c r="J391" s="18"/>
      <c r="K391" s="18"/>
      <c r="L391" s="19" t="n">
        <v>0.4</v>
      </c>
      <c r="M391" s="25" t="s">
        <v>245</v>
      </c>
      <c r="N391" s="21" t="n">
        <f aca="false">SUM(H391:K391)</f>
        <v>0.8</v>
      </c>
      <c r="O391" s="33" t="n">
        <v>45</v>
      </c>
      <c r="P391" s="34"/>
    </row>
    <row r="392" customFormat="false" ht="12" hidden="false" customHeight="false" outlineLevel="0" collapsed="false">
      <c r="A392" s="16" t="n">
        <v>40159</v>
      </c>
      <c r="B392" s="25" t="s">
        <v>232</v>
      </c>
      <c r="C392" s="25" t="s">
        <v>233</v>
      </c>
      <c r="D392" s="25" t="s">
        <v>80</v>
      </c>
      <c r="E392" s="25" t="s">
        <v>81</v>
      </c>
      <c r="F392" s="25" t="s">
        <v>69</v>
      </c>
      <c r="G392" s="25" t="s">
        <v>69</v>
      </c>
      <c r="H392" s="18" t="n">
        <v>1.2</v>
      </c>
      <c r="I392" s="18"/>
      <c r="J392" s="18"/>
      <c r="K392" s="18"/>
      <c r="L392" s="19" t="n">
        <v>0.2</v>
      </c>
      <c r="M392" s="25" t="s">
        <v>247</v>
      </c>
      <c r="N392" s="21" t="n">
        <f aca="false">SUM(H392:K392)</f>
        <v>1.2</v>
      </c>
      <c r="O392" s="33" t="n">
        <v>45</v>
      </c>
      <c r="P392" s="34"/>
    </row>
    <row r="393" customFormat="false" ht="12" hidden="false" customHeight="false" outlineLevel="0" collapsed="false">
      <c r="A393" s="16" t="n">
        <v>40180</v>
      </c>
      <c r="B393" s="25" t="s">
        <v>232</v>
      </c>
      <c r="C393" s="25" t="s">
        <v>233</v>
      </c>
      <c r="D393" s="25" t="s">
        <v>80</v>
      </c>
      <c r="E393" s="25" t="s">
        <v>81</v>
      </c>
      <c r="F393" s="25" t="s">
        <v>69</v>
      </c>
      <c r="G393" s="24" t="s">
        <v>179</v>
      </c>
      <c r="H393" s="18" t="n">
        <v>0.8</v>
      </c>
      <c r="I393" s="18"/>
      <c r="J393" s="18"/>
      <c r="K393" s="18"/>
      <c r="L393" s="19"/>
      <c r="M393" s="25"/>
      <c r="N393" s="21" t="n">
        <f aca="false">SUM(H393:K393)</f>
        <v>0.8</v>
      </c>
      <c r="O393" s="33" t="n">
        <v>45</v>
      </c>
      <c r="P393" s="34"/>
    </row>
    <row r="394" customFormat="false" ht="12" hidden="false" customHeight="false" outlineLevel="0" collapsed="false">
      <c r="A394" s="16" t="n">
        <v>40180</v>
      </c>
      <c r="B394" s="25" t="s">
        <v>232</v>
      </c>
      <c r="C394" s="25" t="s">
        <v>233</v>
      </c>
      <c r="D394" s="25" t="s">
        <v>80</v>
      </c>
      <c r="E394" s="25" t="s">
        <v>81</v>
      </c>
      <c r="F394" s="24" t="s">
        <v>179</v>
      </c>
      <c r="G394" s="25" t="s">
        <v>69</v>
      </c>
      <c r="H394" s="18" t="n">
        <v>0.8</v>
      </c>
      <c r="I394" s="18"/>
      <c r="J394" s="18"/>
      <c r="K394" s="18"/>
      <c r="L394" s="19"/>
      <c r="M394" s="25"/>
      <c r="N394" s="21" t="n">
        <f aca="false">SUM(H394:K394)</f>
        <v>0.8</v>
      </c>
      <c r="O394" s="33" t="n">
        <v>45</v>
      </c>
      <c r="P394" s="34"/>
    </row>
    <row r="395" customFormat="false" ht="12" hidden="false" customHeight="false" outlineLevel="0" collapsed="false">
      <c r="A395" s="16" t="n">
        <v>40208</v>
      </c>
      <c r="B395" s="25" t="s">
        <v>232</v>
      </c>
      <c r="C395" s="25" t="s">
        <v>233</v>
      </c>
      <c r="D395" s="25" t="s">
        <v>80</v>
      </c>
      <c r="E395" s="25" t="s">
        <v>81</v>
      </c>
      <c r="F395" s="25" t="s">
        <v>69</v>
      </c>
      <c r="G395" s="24" t="s">
        <v>248</v>
      </c>
      <c r="H395" s="18" t="n">
        <v>0.7</v>
      </c>
      <c r="I395" s="18"/>
      <c r="J395" s="18"/>
      <c r="K395" s="18"/>
      <c r="L395" s="19"/>
      <c r="M395" s="25"/>
      <c r="N395" s="21" t="n">
        <f aca="false">SUM(H395:K395)</f>
        <v>0.7</v>
      </c>
      <c r="O395" s="33" t="n">
        <v>45</v>
      </c>
      <c r="P395" s="34"/>
    </row>
    <row r="396" customFormat="false" ht="12" hidden="false" customHeight="false" outlineLevel="0" collapsed="false">
      <c r="A396" s="16" t="n">
        <v>40208</v>
      </c>
      <c r="B396" s="25" t="s">
        <v>232</v>
      </c>
      <c r="C396" s="25" t="s">
        <v>233</v>
      </c>
      <c r="D396" s="25" t="s">
        <v>80</v>
      </c>
      <c r="E396" s="25" t="s">
        <v>81</v>
      </c>
      <c r="F396" s="24" t="s">
        <v>248</v>
      </c>
      <c r="G396" s="24" t="s">
        <v>186</v>
      </c>
      <c r="H396" s="18" t="n">
        <v>0.8</v>
      </c>
      <c r="I396" s="18"/>
      <c r="J396" s="18"/>
      <c r="K396" s="18"/>
      <c r="L396" s="19"/>
      <c r="M396" s="25"/>
      <c r="N396" s="21" t="n">
        <f aca="false">SUM(H396:K396)</f>
        <v>0.8</v>
      </c>
      <c r="O396" s="33" t="n">
        <v>45</v>
      </c>
      <c r="P396" s="34"/>
    </row>
    <row r="397" customFormat="false" ht="12" hidden="false" customHeight="false" outlineLevel="0" collapsed="false">
      <c r="A397" s="16" t="n">
        <v>40208</v>
      </c>
      <c r="B397" s="25" t="s">
        <v>232</v>
      </c>
      <c r="C397" s="25" t="s">
        <v>233</v>
      </c>
      <c r="D397" s="25" t="s">
        <v>80</v>
      </c>
      <c r="E397" s="25" t="s">
        <v>81</v>
      </c>
      <c r="F397" s="24" t="s">
        <v>186</v>
      </c>
      <c r="G397" s="25" t="s">
        <v>69</v>
      </c>
      <c r="H397" s="18" t="n">
        <v>1.2</v>
      </c>
      <c r="I397" s="18"/>
      <c r="J397" s="18"/>
      <c r="K397" s="18"/>
      <c r="L397" s="19"/>
      <c r="M397" s="25"/>
      <c r="N397" s="21" t="n">
        <f aca="false">SUM(H397:K397)</f>
        <v>1.2</v>
      </c>
      <c r="O397" s="33" t="n">
        <v>45</v>
      </c>
      <c r="P397" s="34"/>
    </row>
    <row r="398" customFormat="false" ht="12" hidden="false" customHeight="false" outlineLevel="0" collapsed="false">
      <c r="A398" s="16" t="n">
        <v>40222</v>
      </c>
      <c r="B398" s="25" t="s">
        <v>232</v>
      </c>
      <c r="C398" s="25" t="s">
        <v>233</v>
      </c>
      <c r="D398" s="25" t="s">
        <v>80</v>
      </c>
      <c r="E398" s="25" t="s">
        <v>81</v>
      </c>
      <c r="F398" s="25" t="s">
        <v>69</v>
      </c>
      <c r="G398" s="25" t="s">
        <v>69</v>
      </c>
      <c r="H398" s="18" t="n">
        <v>0.8</v>
      </c>
      <c r="I398" s="18"/>
      <c r="J398" s="18"/>
      <c r="K398" s="18"/>
      <c r="L398" s="19"/>
      <c r="M398" s="25"/>
      <c r="N398" s="21" t="n">
        <f aca="false">SUM(H398:K398)</f>
        <v>0.8</v>
      </c>
      <c r="O398" s="33" t="n">
        <v>46</v>
      </c>
      <c r="P398" s="34"/>
    </row>
    <row r="399" customFormat="false" ht="12" hidden="false" customHeight="false" outlineLevel="0" collapsed="false">
      <c r="A399" s="16" t="n">
        <v>40229</v>
      </c>
      <c r="B399" s="25" t="s">
        <v>232</v>
      </c>
      <c r="C399" s="25" t="s">
        <v>233</v>
      </c>
      <c r="D399" s="25" t="s">
        <v>80</v>
      </c>
      <c r="E399" s="25" t="s">
        <v>81</v>
      </c>
      <c r="F399" s="25" t="s">
        <v>69</v>
      </c>
      <c r="G399" s="24" t="s">
        <v>249</v>
      </c>
      <c r="H399" s="18" t="n">
        <v>1.3</v>
      </c>
      <c r="I399" s="18"/>
      <c r="J399" s="18"/>
      <c r="K399" s="18"/>
      <c r="L399" s="19"/>
      <c r="M399" s="25"/>
      <c r="N399" s="21" t="n">
        <f aca="false">SUM(H399:K399)</f>
        <v>1.3</v>
      </c>
      <c r="O399" s="33" t="n">
        <v>46</v>
      </c>
      <c r="P399" s="34"/>
    </row>
    <row r="400" customFormat="false" ht="12" hidden="false" customHeight="false" outlineLevel="0" collapsed="false">
      <c r="A400" s="16" t="n">
        <v>40229</v>
      </c>
      <c r="B400" s="25" t="s">
        <v>232</v>
      </c>
      <c r="C400" s="25" t="s">
        <v>233</v>
      </c>
      <c r="D400" s="25" t="s">
        <v>80</v>
      </c>
      <c r="E400" s="25" t="s">
        <v>81</v>
      </c>
      <c r="F400" s="24" t="s">
        <v>250</v>
      </c>
      <c r="G400" s="25" t="s">
        <v>69</v>
      </c>
      <c r="H400" s="18" t="n">
        <v>1.5</v>
      </c>
      <c r="I400" s="18"/>
      <c r="J400" s="18"/>
      <c r="K400" s="18"/>
      <c r="L400" s="19"/>
      <c r="M400" s="25"/>
      <c r="N400" s="21" t="n">
        <f aca="false">SUM(H400:K400)</f>
        <v>1.5</v>
      </c>
      <c r="O400" s="33" t="n">
        <v>46</v>
      </c>
      <c r="P400" s="34"/>
    </row>
    <row r="401" customFormat="false" ht="12" hidden="false" customHeight="false" outlineLevel="0" collapsed="false">
      <c r="A401" s="16" t="n">
        <v>40243</v>
      </c>
      <c r="B401" s="25" t="s">
        <v>232</v>
      </c>
      <c r="C401" s="25" t="s">
        <v>233</v>
      </c>
      <c r="D401" s="25" t="s">
        <v>80</v>
      </c>
      <c r="E401" s="25" t="s">
        <v>81</v>
      </c>
      <c r="F401" s="25" t="s">
        <v>69</v>
      </c>
      <c r="G401" s="24" t="s">
        <v>249</v>
      </c>
      <c r="H401" s="18" t="n">
        <v>1.7</v>
      </c>
      <c r="I401" s="18"/>
      <c r="J401" s="18"/>
      <c r="K401" s="18"/>
      <c r="L401" s="19"/>
      <c r="M401" s="25"/>
      <c r="N401" s="21" t="n">
        <f aca="false">SUM(H401:K401)</f>
        <v>1.7</v>
      </c>
      <c r="O401" s="33" t="n">
        <v>46</v>
      </c>
      <c r="P401" s="34"/>
    </row>
    <row r="402" customFormat="false" ht="12" hidden="false" customHeight="false" outlineLevel="0" collapsed="false">
      <c r="A402" s="16" t="n">
        <v>40243</v>
      </c>
      <c r="B402" s="25" t="s">
        <v>232</v>
      </c>
      <c r="C402" s="25" t="s">
        <v>233</v>
      </c>
      <c r="D402" s="25" t="s">
        <v>80</v>
      </c>
      <c r="E402" s="25" t="s">
        <v>81</v>
      </c>
      <c r="F402" s="24" t="s">
        <v>250</v>
      </c>
      <c r="G402" s="25" t="s">
        <v>69</v>
      </c>
      <c r="H402" s="18" t="n">
        <v>1.3</v>
      </c>
      <c r="I402" s="18"/>
      <c r="J402" s="18"/>
      <c r="K402" s="18"/>
      <c r="L402" s="19"/>
      <c r="M402" s="25"/>
      <c r="N402" s="21" t="n">
        <f aca="false">SUM(H402:K402)</f>
        <v>1.3</v>
      </c>
      <c r="O402" s="33" t="n">
        <v>46</v>
      </c>
      <c r="P402" s="34"/>
    </row>
    <row r="403" customFormat="false" ht="12" hidden="false" customHeight="false" outlineLevel="0" collapsed="false">
      <c r="A403" s="16" t="n">
        <v>40258</v>
      </c>
      <c r="B403" s="25" t="s">
        <v>232</v>
      </c>
      <c r="C403" s="25" t="s">
        <v>233</v>
      </c>
      <c r="D403" s="25" t="s">
        <v>80</v>
      </c>
      <c r="E403" s="25" t="s">
        <v>81</v>
      </c>
      <c r="F403" s="25" t="s">
        <v>69</v>
      </c>
      <c r="G403" s="24" t="s">
        <v>86</v>
      </c>
      <c r="H403" s="18" t="n">
        <v>0.8</v>
      </c>
      <c r="I403" s="18"/>
      <c r="J403" s="18"/>
      <c r="K403" s="18"/>
      <c r="L403" s="19"/>
      <c r="M403" s="25" t="s">
        <v>245</v>
      </c>
      <c r="N403" s="21" t="n">
        <f aca="false">SUM(H403:K403)</f>
        <v>0.8</v>
      </c>
      <c r="O403" s="33" t="n">
        <v>46</v>
      </c>
      <c r="P403" s="34"/>
    </row>
    <row r="404" customFormat="false" ht="12" hidden="false" customHeight="false" outlineLevel="0" collapsed="false">
      <c r="A404" s="16" t="n">
        <v>40258</v>
      </c>
      <c r="B404" s="25" t="s">
        <v>232</v>
      </c>
      <c r="C404" s="25" t="s">
        <v>233</v>
      </c>
      <c r="D404" s="25" t="s">
        <v>80</v>
      </c>
      <c r="E404" s="25" t="s">
        <v>81</v>
      </c>
      <c r="F404" s="24" t="s">
        <v>86</v>
      </c>
      <c r="G404" s="25" t="s">
        <v>69</v>
      </c>
      <c r="H404" s="18" t="n">
        <v>0.8</v>
      </c>
      <c r="I404" s="18"/>
      <c r="J404" s="18"/>
      <c r="K404" s="18"/>
      <c r="L404" s="19"/>
      <c r="M404" s="25" t="s">
        <v>245</v>
      </c>
      <c r="N404" s="21" t="n">
        <f aca="false">SUM(H404:K404)</f>
        <v>0.8</v>
      </c>
      <c r="O404" s="33" t="n">
        <v>46</v>
      </c>
      <c r="P404" s="34"/>
    </row>
    <row r="405" customFormat="false" ht="12" hidden="false" customHeight="false" outlineLevel="0" collapsed="false">
      <c r="A405" s="16" t="n">
        <v>40279</v>
      </c>
      <c r="B405" s="25" t="s">
        <v>232</v>
      </c>
      <c r="C405" s="25" t="s">
        <v>233</v>
      </c>
      <c r="D405" s="25" t="s">
        <v>80</v>
      </c>
      <c r="E405" s="25" t="s">
        <v>81</v>
      </c>
      <c r="F405" s="25" t="s">
        <v>69</v>
      </c>
      <c r="G405" s="24" t="s">
        <v>251</v>
      </c>
      <c r="H405" s="18" t="n">
        <v>1.7</v>
      </c>
      <c r="I405" s="18"/>
      <c r="J405" s="18"/>
      <c r="K405" s="18"/>
      <c r="L405" s="19" t="n">
        <v>1.1</v>
      </c>
      <c r="M405" s="25" t="s">
        <v>245</v>
      </c>
      <c r="N405" s="21" t="n">
        <f aca="false">SUM(H405:K405)</f>
        <v>1.7</v>
      </c>
      <c r="O405" s="33" t="n">
        <v>46</v>
      </c>
      <c r="P405" s="34"/>
    </row>
    <row r="406" customFormat="false" ht="12" hidden="false" customHeight="false" outlineLevel="0" collapsed="false">
      <c r="A406" s="16" t="n">
        <v>40279</v>
      </c>
      <c r="B406" s="25" t="s">
        <v>232</v>
      </c>
      <c r="C406" s="25" t="s">
        <v>233</v>
      </c>
      <c r="D406" s="25" t="s">
        <v>80</v>
      </c>
      <c r="E406" s="25" t="s">
        <v>81</v>
      </c>
      <c r="F406" s="24" t="s">
        <v>251</v>
      </c>
      <c r="G406" s="25" t="s">
        <v>69</v>
      </c>
      <c r="H406" s="18" t="n">
        <v>1.7</v>
      </c>
      <c r="I406" s="18"/>
      <c r="J406" s="18"/>
      <c r="K406" s="18"/>
      <c r="L406" s="19" t="n">
        <v>1.2</v>
      </c>
      <c r="M406" s="25" t="s">
        <v>245</v>
      </c>
      <c r="N406" s="21" t="n">
        <f aca="false">SUM(H406:K406)</f>
        <v>1.7</v>
      </c>
      <c r="O406" s="33" t="n">
        <v>46</v>
      </c>
      <c r="P406" s="34"/>
    </row>
    <row r="407" customFormat="false" ht="12" hidden="false" customHeight="false" outlineLevel="0" collapsed="false">
      <c r="A407" s="16" t="n">
        <v>40302</v>
      </c>
      <c r="B407" s="25" t="s">
        <v>232</v>
      </c>
      <c r="C407" s="25" t="s">
        <v>233</v>
      </c>
      <c r="D407" s="25" t="s">
        <v>80</v>
      </c>
      <c r="E407" s="25" t="s">
        <v>81</v>
      </c>
      <c r="F407" s="25" t="s">
        <v>69</v>
      </c>
      <c r="G407" s="24" t="s">
        <v>86</v>
      </c>
      <c r="H407" s="18" t="n">
        <v>0.8</v>
      </c>
      <c r="I407" s="18"/>
      <c r="J407" s="18"/>
      <c r="K407" s="18"/>
      <c r="L407" s="19" t="n">
        <v>0.5</v>
      </c>
      <c r="M407" s="25" t="s">
        <v>245</v>
      </c>
      <c r="N407" s="21" t="n">
        <f aca="false">SUM(H407:K407)</f>
        <v>0.8</v>
      </c>
      <c r="O407" s="33" t="n">
        <v>46</v>
      </c>
      <c r="P407" s="34"/>
    </row>
    <row r="408" customFormat="false" ht="12" hidden="false" customHeight="false" outlineLevel="0" collapsed="false">
      <c r="A408" s="16" t="n">
        <v>40302</v>
      </c>
      <c r="B408" s="25" t="s">
        <v>232</v>
      </c>
      <c r="C408" s="25" t="s">
        <v>233</v>
      </c>
      <c r="D408" s="25" t="s">
        <v>80</v>
      </c>
      <c r="E408" s="25" t="s">
        <v>81</v>
      </c>
      <c r="F408" s="24" t="s">
        <v>86</v>
      </c>
      <c r="G408" s="24" t="s">
        <v>244</v>
      </c>
      <c r="H408" s="18" t="n">
        <v>0.8</v>
      </c>
      <c r="I408" s="18"/>
      <c r="J408" s="18"/>
      <c r="K408" s="18"/>
      <c r="L408" s="19"/>
      <c r="M408" s="25"/>
      <c r="N408" s="21" t="n">
        <f aca="false">SUM(H408:K408)</f>
        <v>0.8</v>
      </c>
      <c r="O408" s="33" t="n">
        <v>46</v>
      </c>
      <c r="P408" s="34"/>
    </row>
    <row r="409" customFormat="false" ht="12" hidden="false" customHeight="false" outlineLevel="0" collapsed="false">
      <c r="A409" s="16" t="n">
        <v>40302</v>
      </c>
      <c r="B409" s="25" t="s">
        <v>232</v>
      </c>
      <c r="C409" s="25" t="s">
        <v>233</v>
      </c>
      <c r="D409" s="25" t="s">
        <v>80</v>
      </c>
      <c r="E409" s="25" t="s">
        <v>81</v>
      </c>
      <c r="F409" s="24" t="s">
        <v>244</v>
      </c>
      <c r="G409" s="25" t="s">
        <v>69</v>
      </c>
      <c r="H409" s="18" t="n">
        <v>1.3</v>
      </c>
      <c r="I409" s="18"/>
      <c r="J409" s="18"/>
      <c r="K409" s="18"/>
      <c r="L409" s="19" t="n">
        <v>0.7</v>
      </c>
      <c r="M409" s="25" t="s">
        <v>245</v>
      </c>
      <c r="N409" s="21" t="n">
        <f aca="false">SUM(H409:K409)</f>
        <v>1.3</v>
      </c>
      <c r="O409" s="33" t="n">
        <v>47</v>
      </c>
      <c r="P409" s="34"/>
    </row>
    <row r="410" customFormat="false" ht="12" hidden="false" customHeight="false" outlineLevel="0" collapsed="false">
      <c r="A410" s="16" t="n">
        <v>40314</v>
      </c>
      <c r="B410" s="25" t="s">
        <v>232</v>
      </c>
      <c r="C410" s="25" t="s">
        <v>233</v>
      </c>
      <c r="D410" s="25" t="s">
        <v>80</v>
      </c>
      <c r="E410" s="25" t="s">
        <v>81</v>
      </c>
      <c r="F410" s="25" t="s">
        <v>69</v>
      </c>
      <c r="G410" s="25" t="s">
        <v>69</v>
      </c>
      <c r="H410" s="18" t="n">
        <v>1.2</v>
      </c>
      <c r="I410" s="18"/>
      <c r="J410" s="18"/>
      <c r="K410" s="18"/>
      <c r="L410" s="19"/>
      <c r="M410" s="25" t="s">
        <v>252</v>
      </c>
      <c r="N410" s="21" t="n">
        <f aca="false">SUM(H410:K410)</f>
        <v>1.2</v>
      </c>
      <c r="O410" s="33" t="n">
        <v>47</v>
      </c>
      <c r="P410" s="34"/>
    </row>
    <row r="411" customFormat="false" ht="12" hidden="false" customHeight="false" outlineLevel="0" collapsed="false">
      <c r="A411" s="16" t="n">
        <v>40342</v>
      </c>
      <c r="B411" s="25" t="s">
        <v>232</v>
      </c>
      <c r="C411" s="25" t="s">
        <v>233</v>
      </c>
      <c r="D411" s="25" t="s">
        <v>80</v>
      </c>
      <c r="E411" s="25" t="s">
        <v>81</v>
      </c>
      <c r="F411" s="25" t="s">
        <v>69</v>
      </c>
      <c r="G411" s="24" t="s">
        <v>179</v>
      </c>
      <c r="H411" s="18" t="n">
        <v>0.6</v>
      </c>
      <c r="I411" s="18"/>
      <c r="J411" s="18"/>
      <c r="K411" s="18"/>
      <c r="L411" s="19"/>
      <c r="M411" s="25"/>
      <c r="N411" s="21" t="n">
        <f aca="false">SUM(H411:K411)</f>
        <v>0.6</v>
      </c>
      <c r="O411" s="33" t="n">
        <v>47</v>
      </c>
      <c r="P411" s="34"/>
    </row>
    <row r="412" customFormat="false" ht="12" hidden="false" customHeight="false" outlineLevel="0" collapsed="false">
      <c r="A412" s="16" t="n">
        <v>40342</v>
      </c>
      <c r="B412" s="25" t="s">
        <v>232</v>
      </c>
      <c r="C412" s="25" t="s">
        <v>233</v>
      </c>
      <c r="D412" s="25" t="s">
        <v>80</v>
      </c>
      <c r="E412" s="25" t="s">
        <v>81</v>
      </c>
      <c r="F412" s="24" t="s">
        <v>179</v>
      </c>
      <c r="G412" s="25" t="s">
        <v>69</v>
      </c>
      <c r="H412" s="18" t="n">
        <v>0.7</v>
      </c>
      <c r="I412" s="18"/>
      <c r="J412" s="18"/>
      <c r="K412" s="18"/>
      <c r="L412" s="19"/>
      <c r="M412" s="25"/>
      <c r="N412" s="21" t="n">
        <f aca="false">SUM(H412:K412)</f>
        <v>0.7</v>
      </c>
      <c r="O412" s="33" t="n">
        <v>47</v>
      </c>
      <c r="P412" s="34"/>
    </row>
    <row r="413" customFormat="false" ht="12" hidden="false" customHeight="false" outlineLevel="0" collapsed="false">
      <c r="A413" s="16" t="n">
        <v>40352</v>
      </c>
      <c r="B413" s="25" t="s">
        <v>232</v>
      </c>
      <c r="C413" s="25" t="s">
        <v>233</v>
      </c>
      <c r="D413" s="25" t="s">
        <v>80</v>
      </c>
      <c r="E413" s="25" t="s">
        <v>81</v>
      </c>
      <c r="F413" s="24" t="s">
        <v>179</v>
      </c>
      <c r="G413" s="25" t="s">
        <v>69</v>
      </c>
      <c r="H413" s="18" t="n">
        <v>0.8</v>
      </c>
      <c r="I413" s="18"/>
      <c r="J413" s="18"/>
      <c r="K413" s="18"/>
      <c r="L413" s="19"/>
      <c r="M413" s="25"/>
      <c r="N413" s="21" t="n">
        <f aca="false">SUM(H413:K413)</f>
        <v>0.8</v>
      </c>
      <c r="O413" s="33" t="n">
        <v>47</v>
      </c>
      <c r="P413" s="34"/>
    </row>
    <row r="414" customFormat="false" ht="12" hidden="false" customHeight="false" outlineLevel="0" collapsed="false">
      <c r="A414" s="16" t="n">
        <v>40354</v>
      </c>
      <c r="B414" s="25" t="s">
        <v>232</v>
      </c>
      <c r="C414" s="25" t="s">
        <v>233</v>
      </c>
      <c r="D414" s="25" t="s">
        <v>80</v>
      </c>
      <c r="E414" s="25" t="s">
        <v>81</v>
      </c>
      <c r="F414" s="25" t="s">
        <v>69</v>
      </c>
      <c r="G414" s="24" t="s">
        <v>127</v>
      </c>
      <c r="H414" s="18" t="n">
        <v>0.8</v>
      </c>
      <c r="I414" s="18"/>
      <c r="J414" s="18"/>
      <c r="K414" s="18"/>
      <c r="L414" s="19"/>
      <c r="M414" s="25"/>
      <c r="N414" s="21" t="n">
        <f aca="false">SUM(H414:K414)</f>
        <v>0.8</v>
      </c>
      <c r="O414" s="33" t="n">
        <v>47</v>
      </c>
      <c r="P414" s="34"/>
    </row>
    <row r="415" customFormat="false" ht="12" hidden="false" customHeight="false" outlineLevel="0" collapsed="false">
      <c r="A415" s="16" t="n">
        <v>40354</v>
      </c>
      <c r="B415" s="25" t="s">
        <v>232</v>
      </c>
      <c r="C415" s="25" t="s">
        <v>233</v>
      </c>
      <c r="D415" s="25" t="s">
        <v>80</v>
      </c>
      <c r="E415" s="25" t="s">
        <v>81</v>
      </c>
      <c r="F415" s="24" t="s">
        <v>127</v>
      </c>
      <c r="G415" s="25" t="s">
        <v>69</v>
      </c>
      <c r="H415" s="18" t="n">
        <v>0.6</v>
      </c>
      <c r="I415" s="18"/>
      <c r="J415" s="18"/>
      <c r="K415" s="18"/>
      <c r="L415" s="19"/>
      <c r="M415" s="25"/>
      <c r="N415" s="21" t="n">
        <f aca="false">SUM(H415:K415)</f>
        <v>0.6</v>
      </c>
      <c r="O415" s="33" t="n">
        <v>47</v>
      </c>
      <c r="P415" s="34"/>
    </row>
    <row r="416" customFormat="false" ht="12" hidden="false" customHeight="false" outlineLevel="0" collapsed="false">
      <c r="A416" s="16" t="n">
        <v>40355</v>
      </c>
      <c r="B416" s="25" t="s">
        <v>232</v>
      </c>
      <c r="C416" s="25" t="s">
        <v>233</v>
      </c>
      <c r="D416" s="25" t="s">
        <v>80</v>
      </c>
      <c r="E416" s="25" t="s">
        <v>81</v>
      </c>
      <c r="F416" s="35" t="s">
        <v>69</v>
      </c>
      <c r="G416" s="24" t="s">
        <v>143</v>
      </c>
      <c r="H416" s="18" t="n">
        <v>0.8</v>
      </c>
      <c r="I416" s="18"/>
      <c r="J416" s="18"/>
      <c r="K416" s="18"/>
      <c r="L416" s="19"/>
      <c r="M416" s="25"/>
      <c r="N416" s="21" t="n">
        <f aca="false">SUM(H416:K416)</f>
        <v>0.8</v>
      </c>
      <c r="O416" s="33" t="n">
        <v>47</v>
      </c>
      <c r="P416" s="34"/>
    </row>
    <row r="417" customFormat="false" ht="12" hidden="false" customHeight="false" outlineLevel="0" collapsed="false">
      <c r="A417" s="16" t="n">
        <v>40355</v>
      </c>
      <c r="B417" s="25" t="s">
        <v>232</v>
      </c>
      <c r="C417" s="25" t="s">
        <v>233</v>
      </c>
      <c r="D417" s="25" t="s">
        <v>80</v>
      </c>
      <c r="E417" s="25" t="s">
        <v>81</v>
      </c>
      <c r="F417" s="24" t="s">
        <v>143</v>
      </c>
      <c r="G417" s="35" t="s">
        <v>69</v>
      </c>
      <c r="H417" s="18" t="n">
        <v>1.2</v>
      </c>
      <c r="I417" s="18"/>
      <c r="J417" s="18"/>
      <c r="K417" s="18"/>
      <c r="L417" s="19"/>
      <c r="M417" s="25"/>
      <c r="N417" s="21" t="n">
        <f aca="false">SUM(H417:K417)</f>
        <v>1.2</v>
      </c>
      <c r="O417" s="33" t="n">
        <v>47</v>
      </c>
      <c r="P417" s="34"/>
    </row>
    <row r="418" customFormat="false" ht="12" hidden="false" customHeight="false" outlineLevel="0" collapsed="false">
      <c r="A418" s="16" t="n">
        <v>40369</v>
      </c>
      <c r="B418" s="25" t="s">
        <v>232</v>
      </c>
      <c r="C418" s="25" t="s">
        <v>233</v>
      </c>
      <c r="D418" s="25" t="s">
        <v>80</v>
      </c>
      <c r="E418" s="25" t="s">
        <v>81</v>
      </c>
      <c r="F418" s="35" t="s">
        <v>69</v>
      </c>
      <c r="G418" s="35" t="s">
        <v>69</v>
      </c>
      <c r="H418" s="18" t="n">
        <v>1.7</v>
      </c>
      <c r="I418" s="18"/>
      <c r="J418" s="18"/>
      <c r="K418" s="18"/>
      <c r="L418" s="19"/>
      <c r="M418" s="25"/>
      <c r="N418" s="21" t="n">
        <f aca="false">SUM(H418:K418)</f>
        <v>1.7</v>
      </c>
      <c r="O418" s="33" t="n">
        <v>48</v>
      </c>
      <c r="P418" s="34"/>
    </row>
    <row r="419" customFormat="false" ht="12" hidden="false" customHeight="false" outlineLevel="0" collapsed="false">
      <c r="A419" s="16" t="n">
        <v>40380</v>
      </c>
      <c r="B419" s="25" t="s">
        <v>253</v>
      </c>
      <c r="C419" s="25" t="s">
        <v>254</v>
      </c>
      <c r="D419" s="25" t="s">
        <v>80</v>
      </c>
      <c r="E419" s="25" t="s">
        <v>81</v>
      </c>
      <c r="F419" s="35" t="s">
        <v>69</v>
      </c>
      <c r="G419" s="35" t="s">
        <v>69</v>
      </c>
      <c r="H419" s="18" t="n">
        <v>0.8</v>
      </c>
      <c r="I419" s="18"/>
      <c r="J419" s="18"/>
      <c r="K419" s="18"/>
      <c r="L419" s="19"/>
      <c r="M419" s="25"/>
      <c r="N419" s="21" t="n">
        <f aca="false">SUM(H419:K419)</f>
        <v>0.8</v>
      </c>
      <c r="O419" s="33" t="n">
        <v>48</v>
      </c>
      <c r="P419" s="34"/>
    </row>
    <row r="420" customFormat="false" ht="12" hidden="false" customHeight="false" outlineLevel="0" collapsed="false">
      <c r="A420" s="16" t="n">
        <v>40383</v>
      </c>
      <c r="B420" s="25" t="s">
        <v>232</v>
      </c>
      <c r="C420" s="25" t="s">
        <v>233</v>
      </c>
      <c r="D420" s="25" t="s">
        <v>80</v>
      </c>
      <c r="E420" s="25" t="s">
        <v>81</v>
      </c>
      <c r="F420" s="35" t="s">
        <v>69</v>
      </c>
      <c r="G420" s="24" t="s">
        <v>255</v>
      </c>
      <c r="H420" s="18" t="n">
        <v>1.6</v>
      </c>
      <c r="I420" s="18"/>
      <c r="J420" s="18"/>
      <c r="K420" s="18"/>
      <c r="L420" s="19"/>
      <c r="M420" s="25"/>
      <c r="N420" s="21" t="n">
        <f aca="false">SUM(H420:K420)</f>
        <v>1.6</v>
      </c>
      <c r="O420" s="33" t="n">
        <v>48</v>
      </c>
      <c r="P420" s="34"/>
    </row>
    <row r="421" customFormat="false" ht="13" hidden="false" customHeight="false" outlineLevel="0" collapsed="false">
      <c r="A421" s="16" t="n">
        <v>40383</v>
      </c>
      <c r="B421" s="25" t="s">
        <v>232</v>
      </c>
      <c r="C421" s="25" t="s">
        <v>233</v>
      </c>
      <c r="D421" s="25" t="s">
        <v>80</v>
      </c>
      <c r="E421" s="25" t="s">
        <v>81</v>
      </c>
      <c r="F421" s="24" t="s">
        <v>255</v>
      </c>
      <c r="G421" s="35" t="s">
        <v>69</v>
      </c>
      <c r="H421" s="18" t="n">
        <v>1.8</v>
      </c>
      <c r="I421" s="18"/>
      <c r="J421" s="18"/>
      <c r="K421" s="18"/>
      <c r="L421" s="19"/>
      <c r="M421" s="25"/>
      <c r="N421" s="21" t="n">
        <f aca="false">SUM(H421:K421)</f>
        <v>1.8</v>
      </c>
      <c r="O421" s="33" t="n">
        <v>48</v>
      </c>
      <c r="P421" s="34"/>
      <c r="Y421" s="39"/>
    </row>
    <row r="422" customFormat="false" ht="13" hidden="false" customHeight="false" outlineLevel="0" collapsed="false">
      <c r="A422" s="16" t="n">
        <v>40391</v>
      </c>
      <c r="B422" s="25" t="s">
        <v>253</v>
      </c>
      <c r="C422" s="25" t="s">
        <v>254</v>
      </c>
      <c r="D422" s="25" t="s">
        <v>80</v>
      </c>
      <c r="E422" s="25" t="s">
        <v>81</v>
      </c>
      <c r="F422" s="35" t="s">
        <v>69</v>
      </c>
      <c r="G422" s="35" t="s">
        <v>69</v>
      </c>
      <c r="H422" s="18" t="n">
        <v>1.4</v>
      </c>
      <c r="I422" s="18"/>
      <c r="J422" s="18"/>
      <c r="K422" s="18"/>
      <c r="L422" s="19"/>
      <c r="M422" s="25" t="s">
        <v>256</v>
      </c>
      <c r="N422" s="21" t="n">
        <f aca="false">SUM(H422:K422)</f>
        <v>1.4</v>
      </c>
      <c r="O422" s="33" t="n">
        <v>48</v>
      </c>
      <c r="P422" s="34"/>
      <c r="Y422" s="39"/>
    </row>
    <row r="423" customFormat="false" ht="12" hidden="false" customHeight="false" outlineLevel="0" collapsed="false">
      <c r="A423" s="16" t="n">
        <v>40405</v>
      </c>
      <c r="B423" s="25" t="s">
        <v>253</v>
      </c>
      <c r="C423" s="25" t="s">
        <v>254</v>
      </c>
      <c r="D423" s="25" t="s">
        <v>80</v>
      </c>
      <c r="E423" s="25" t="s">
        <v>81</v>
      </c>
      <c r="F423" s="35" t="s">
        <v>69</v>
      </c>
      <c r="G423" s="24" t="s">
        <v>155</v>
      </c>
      <c r="H423" s="18" t="n">
        <v>1.3</v>
      </c>
      <c r="I423" s="18"/>
      <c r="J423" s="18"/>
      <c r="K423" s="18"/>
      <c r="L423" s="19"/>
      <c r="M423" s="25"/>
      <c r="N423" s="21" t="n">
        <f aca="false">SUM(H423:K423)</f>
        <v>1.3</v>
      </c>
      <c r="O423" s="33" t="n">
        <v>48</v>
      </c>
      <c r="P423" s="34"/>
    </row>
    <row r="424" customFormat="false" ht="12" hidden="false" customHeight="false" outlineLevel="0" collapsed="false">
      <c r="A424" s="16" t="n">
        <v>40405</v>
      </c>
      <c r="B424" s="25" t="s">
        <v>253</v>
      </c>
      <c r="C424" s="25" t="s">
        <v>254</v>
      </c>
      <c r="D424" s="25" t="s">
        <v>80</v>
      </c>
      <c r="E424" s="25" t="s">
        <v>81</v>
      </c>
      <c r="F424" s="24" t="s">
        <v>155</v>
      </c>
      <c r="G424" s="35" t="s">
        <v>69</v>
      </c>
      <c r="H424" s="18" t="n">
        <v>1</v>
      </c>
      <c r="I424" s="18"/>
      <c r="J424" s="18"/>
      <c r="K424" s="18"/>
      <c r="L424" s="19"/>
      <c r="M424" s="25"/>
      <c r="N424" s="21" t="n">
        <f aca="false">SUM(H424:K424)</f>
        <v>1</v>
      </c>
      <c r="O424" s="33" t="n">
        <v>48</v>
      </c>
      <c r="P424" s="34"/>
    </row>
    <row r="425" customFormat="false" ht="12" hidden="false" customHeight="false" outlineLevel="0" collapsed="false">
      <c r="A425" s="16" t="n">
        <v>40418</v>
      </c>
      <c r="B425" s="25" t="s">
        <v>253</v>
      </c>
      <c r="C425" s="25" t="s">
        <v>254</v>
      </c>
      <c r="D425" s="25" t="s">
        <v>80</v>
      </c>
      <c r="E425" s="25" t="s">
        <v>81</v>
      </c>
      <c r="F425" s="35" t="s">
        <v>69</v>
      </c>
      <c r="G425" s="24" t="s">
        <v>143</v>
      </c>
      <c r="H425" s="18" t="n">
        <v>0.7</v>
      </c>
      <c r="I425" s="18"/>
      <c r="J425" s="18"/>
      <c r="K425" s="18"/>
      <c r="L425" s="19"/>
      <c r="M425" s="25"/>
      <c r="N425" s="21" t="n">
        <f aca="false">SUM(H425:K425)</f>
        <v>0.7</v>
      </c>
      <c r="O425" s="33" t="n">
        <v>48</v>
      </c>
      <c r="P425" s="34"/>
    </row>
    <row r="426" customFormat="false" ht="12" hidden="false" customHeight="false" outlineLevel="0" collapsed="false">
      <c r="A426" s="16" t="n">
        <v>40418</v>
      </c>
      <c r="B426" s="25" t="s">
        <v>253</v>
      </c>
      <c r="C426" s="25" t="s">
        <v>254</v>
      </c>
      <c r="D426" s="25" t="s">
        <v>80</v>
      </c>
      <c r="E426" s="25" t="s">
        <v>81</v>
      </c>
      <c r="F426" s="24" t="s">
        <v>143</v>
      </c>
      <c r="G426" s="35" t="s">
        <v>69</v>
      </c>
      <c r="H426" s="18" t="n">
        <v>0.7</v>
      </c>
      <c r="I426" s="18"/>
      <c r="J426" s="18"/>
      <c r="K426" s="18"/>
      <c r="L426" s="19"/>
      <c r="M426" s="25"/>
      <c r="N426" s="21" t="n">
        <f aca="false">SUM(H426:K426)</f>
        <v>0.7</v>
      </c>
      <c r="O426" s="33" t="n">
        <v>48</v>
      </c>
      <c r="P426" s="34"/>
    </row>
    <row r="427" customFormat="false" ht="12" hidden="false" customHeight="false" outlineLevel="0" collapsed="false">
      <c r="A427" s="16" t="n">
        <v>40433</v>
      </c>
      <c r="B427" s="25" t="s">
        <v>253</v>
      </c>
      <c r="C427" s="25" t="s">
        <v>254</v>
      </c>
      <c r="D427" s="25" t="s">
        <v>80</v>
      </c>
      <c r="E427" s="25" t="s">
        <v>81</v>
      </c>
      <c r="F427" s="35" t="s">
        <v>69</v>
      </c>
      <c r="G427" s="24" t="s">
        <v>86</v>
      </c>
      <c r="H427" s="18" t="n">
        <v>0.8</v>
      </c>
      <c r="I427" s="18"/>
      <c r="J427" s="18"/>
      <c r="K427" s="18"/>
      <c r="L427" s="19"/>
      <c r="M427" s="25"/>
      <c r="N427" s="21" t="n">
        <f aca="false">SUM(H427:K427)</f>
        <v>0.8</v>
      </c>
      <c r="O427" s="33" t="n">
        <v>48</v>
      </c>
      <c r="P427" s="34"/>
    </row>
    <row r="428" customFormat="false" ht="12" hidden="false" customHeight="false" outlineLevel="0" collapsed="false">
      <c r="A428" s="16" t="n">
        <v>40433</v>
      </c>
      <c r="B428" s="25" t="s">
        <v>253</v>
      </c>
      <c r="C428" s="25" t="s">
        <v>254</v>
      </c>
      <c r="D428" s="25" t="s">
        <v>80</v>
      </c>
      <c r="E428" s="25" t="s">
        <v>81</v>
      </c>
      <c r="F428" s="24" t="s">
        <v>86</v>
      </c>
      <c r="G428" s="35" t="s">
        <v>69</v>
      </c>
      <c r="H428" s="18" t="n">
        <v>0.8</v>
      </c>
      <c r="I428" s="18"/>
      <c r="J428" s="18"/>
      <c r="K428" s="18"/>
      <c r="L428" s="19"/>
      <c r="M428" s="25"/>
      <c r="N428" s="21" t="n">
        <f aca="false">SUM(H428:K428)</f>
        <v>0.8</v>
      </c>
      <c r="O428" s="33" t="n">
        <v>49</v>
      </c>
      <c r="P428" s="34"/>
    </row>
    <row r="429" customFormat="false" ht="12" hidden="false" customHeight="false" outlineLevel="0" collapsed="false">
      <c r="A429" s="16" t="n">
        <v>40446</v>
      </c>
      <c r="B429" s="25" t="s">
        <v>253</v>
      </c>
      <c r="C429" s="25" t="s">
        <v>254</v>
      </c>
      <c r="D429" s="25" t="s">
        <v>80</v>
      </c>
      <c r="E429" s="25" t="s">
        <v>81</v>
      </c>
      <c r="F429" s="35" t="s">
        <v>69</v>
      </c>
      <c r="G429" s="24" t="s">
        <v>86</v>
      </c>
      <c r="H429" s="18" t="n">
        <v>0.8</v>
      </c>
      <c r="I429" s="18"/>
      <c r="J429" s="18"/>
      <c r="K429" s="18"/>
      <c r="L429" s="19"/>
      <c r="M429" s="25"/>
      <c r="N429" s="21" t="n">
        <f aca="false">SUM(H429:K429)</f>
        <v>0.8</v>
      </c>
      <c r="O429" s="33" t="n">
        <v>49</v>
      </c>
      <c r="P429" s="34"/>
    </row>
    <row r="430" customFormat="false" ht="12" hidden="false" customHeight="false" outlineLevel="0" collapsed="false">
      <c r="A430" s="16" t="n">
        <v>40446</v>
      </c>
      <c r="B430" s="25" t="s">
        <v>253</v>
      </c>
      <c r="C430" s="25" t="s">
        <v>254</v>
      </c>
      <c r="D430" s="25" t="s">
        <v>80</v>
      </c>
      <c r="E430" s="25" t="s">
        <v>81</v>
      </c>
      <c r="F430" s="24" t="s">
        <v>86</v>
      </c>
      <c r="G430" s="35" t="s">
        <v>69</v>
      </c>
      <c r="H430" s="18" t="n">
        <v>0.8</v>
      </c>
      <c r="I430" s="18"/>
      <c r="J430" s="18"/>
      <c r="K430" s="18"/>
      <c r="L430" s="19"/>
      <c r="M430" s="25"/>
      <c r="N430" s="21" t="n">
        <f aca="false">SUM(H430:K430)</f>
        <v>0.8</v>
      </c>
      <c r="O430" s="33" t="n">
        <v>49</v>
      </c>
      <c r="P430" s="34"/>
    </row>
    <row r="431" customFormat="false" ht="12" hidden="false" customHeight="false" outlineLevel="0" collapsed="false">
      <c r="A431" s="16" t="n">
        <v>40467</v>
      </c>
      <c r="B431" s="25" t="s">
        <v>253</v>
      </c>
      <c r="C431" s="25" t="s">
        <v>254</v>
      </c>
      <c r="D431" s="25" t="s">
        <v>80</v>
      </c>
      <c r="E431" s="25" t="s">
        <v>81</v>
      </c>
      <c r="F431" s="35" t="s">
        <v>69</v>
      </c>
      <c r="G431" s="24" t="s">
        <v>143</v>
      </c>
      <c r="H431" s="18" t="n">
        <v>0.7</v>
      </c>
      <c r="I431" s="18"/>
      <c r="J431" s="18"/>
      <c r="K431" s="18"/>
      <c r="L431" s="19"/>
      <c r="M431" s="25"/>
      <c r="N431" s="21" t="n">
        <f aca="false">SUM(H431:K431)</f>
        <v>0.7</v>
      </c>
      <c r="O431" s="33" t="n">
        <v>49</v>
      </c>
      <c r="P431" s="34"/>
    </row>
    <row r="432" customFormat="false" ht="12" hidden="false" customHeight="false" outlineLevel="0" collapsed="false">
      <c r="A432" s="16" t="n">
        <v>40467</v>
      </c>
      <c r="B432" s="25" t="s">
        <v>253</v>
      </c>
      <c r="C432" s="25" t="s">
        <v>254</v>
      </c>
      <c r="D432" s="25" t="s">
        <v>80</v>
      </c>
      <c r="E432" s="25" t="s">
        <v>81</v>
      </c>
      <c r="F432" s="24" t="s">
        <v>143</v>
      </c>
      <c r="G432" s="35" t="s">
        <v>69</v>
      </c>
      <c r="H432" s="18" t="n">
        <v>0.8</v>
      </c>
      <c r="I432" s="18"/>
      <c r="J432" s="18"/>
      <c r="K432" s="18"/>
      <c r="L432" s="19"/>
      <c r="M432" s="25"/>
      <c r="N432" s="21" t="n">
        <f aca="false">SUM(H432:K432)</f>
        <v>0.8</v>
      </c>
      <c r="O432" s="33" t="n">
        <v>49</v>
      </c>
      <c r="P432" s="34"/>
    </row>
    <row r="433" customFormat="false" ht="12" hidden="false" customHeight="false" outlineLevel="0" collapsed="false">
      <c r="A433" s="16" t="n">
        <v>40473</v>
      </c>
      <c r="B433" s="25" t="s">
        <v>253</v>
      </c>
      <c r="C433" s="25" t="s">
        <v>254</v>
      </c>
      <c r="D433" s="25" t="s">
        <v>80</v>
      </c>
      <c r="E433" s="25" t="s">
        <v>81</v>
      </c>
      <c r="F433" s="35" t="s">
        <v>69</v>
      </c>
      <c r="G433" s="24" t="s">
        <v>143</v>
      </c>
      <c r="H433" s="18" t="n">
        <v>1.5</v>
      </c>
      <c r="I433" s="18"/>
      <c r="J433" s="18"/>
      <c r="K433" s="18"/>
      <c r="L433" s="19" t="n">
        <v>1</v>
      </c>
      <c r="M433" s="25" t="s">
        <v>257</v>
      </c>
      <c r="N433" s="21" t="n">
        <f aca="false">SUM(H433:K433)</f>
        <v>1.5</v>
      </c>
      <c r="O433" s="33" t="n">
        <v>49</v>
      </c>
      <c r="P433" s="34"/>
    </row>
    <row r="434" customFormat="false" ht="12" hidden="false" customHeight="false" outlineLevel="0" collapsed="false">
      <c r="A434" s="16" t="n">
        <v>40473</v>
      </c>
      <c r="B434" s="25" t="s">
        <v>253</v>
      </c>
      <c r="C434" s="25" t="s">
        <v>254</v>
      </c>
      <c r="D434" s="25" t="s">
        <v>80</v>
      </c>
      <c r="E434" s="25" t="s">
        <v>81</v>
      </c>
      <c r="F434" s="24" t="s">
        <v>143</v>
      </c>
      <c r="G434" s="35" t="s">
        <v>69</v>
      </c>
      <c r="H434" s="18" t="n">
        <v>0.7</v>
      </c>
      <c r="I434" s="18"/>
      <c r="J434" s="18"/>
      <c r="K434" s="18"/>
      <c r="L434" s="19"/>
      <c r="M434" s="25"/>
      <c r="N434" s="21" t="n">
        <f aca="false">SUM(H434:K434)</f>
        <v>0.7</v>
      </c>
      <c r="O434" s="33" t="n">
        <v>49</v>
      </c>
      <c r="P434" s="34"/>
    </row>
    <row r="435" customFormat="false" ht="12" hidden="false" customHeight="false" outlineLevel="0" collapsed="false">
      <c r="A435" s="16" t="n">
        <v>40488</v>
      </c>
      <c r="B435" s="25" t="s">
        <v>253</v>
      </c>
      <c r="C435" s="25" t="s">
        <v>254</v>
      </c>
      <c r="D435" s="25" t="s">
        <v>80</v>
      </c>
      <c r="E435" s="25" t="s">
        <v>81</v>
      </c>
      <c r="F435" s="35" t="s">
        <v>69</v>
      </c>
      <c r="G435" s="24" t="s">
        <v>187</v>
      </c>
      <c r="H435" s="18" t="n">
        <v>0.8</v>
      </c>
      <c r="I435" s="18"/>
      <c r="J435" s="18"/>
      <c r="K435" s="18"/>
      <c r="L435" s="19"/>
      <c r="M435" s="25"/>
      <c r="N435" s="21" t="n">
        <f aca="false">SUM(H435:K435)</f>
        <v>0.8</v>
      </c>
      <c r="O435" s="33" t="n">
        <v>49</v>
      </c>
      <c r="P435" s="34"/>
    </row>
    <row r="436" customFormat="false" ht="12" hidden="false" customHeight="false" outlineLevel="0" collapsed="false">
      <c r="A436" s="16" t="n">
        <v>40488</v>
      </c>
      <c r="B436" s="25" t="s">
        <v>253</v>
      </c>
      <c r="C436" s="25" t="s">
        <v>254</v>
      </c>
      <c r="D436" s="25" t="s">
        <v>80</v>
      </c>
      <c r="E436" s="25" t="s">
        <v>81</v>
      </c>
      <c r="F436" s="24" t="s">
        <v>187</v>
      </c>
      <c r="G436" s="35" t="s">
        <v>69</v>
      </c>
      <c r="H436" s="18" t="n">
        <v>0.8</v>
      </c>
      <c r="I436" s="18"/>
      <c r="J436" s="18"/>
      <c r="K436" s="18"/>
      <c r="L436" s="19"/>
      <c r="M436" s="25"/>
      <c r="N436" s="21" t="n">
        <f aca="false">SUM(H436:K436)</f>
        <v>0.8</v>
      </c>
      <c r="O436" s="33" t="n">
        <v>49</v>
      </c>
      <c r="P436" s="34"/>
    </row>
    <row r="437" customFormat="false" ht="12" hidden="false" customHeight="false" outlineLevel="0" collapsed="false">
      <c r="A437" s="16" t="n">
        <v>40503</v>
      </c>
      <c r="B437" s="25" t="s">
        <v>253</v>
      </c>
      <c r="C437" s="25" t="s">
        <v>254</v>
      </c>
      <c r="D437" s="25" t="s">
        <v>80</v>
      </c>
      <c r="E437" s="25" t="s">
        <v>81</v>
      </c>
      <c r="F437" s="35" t="s">
        <v>69</v>
      </c>
      <c r="G437" s="24" t="s">
        <v>146</v>
      </c>
      <c r="H437" s="18" t="n">
        <v>0.4</v>
      </c>
      <c r="I437" s="18"/>
      <c r="J437" s="18"/>
      <c r="K437" s="18"/>
      <c r="L437" s="19" t="n">
        <v>0.3</v>
      </c>
      <c r="M437" s="25"/>
      <c r="N437" s="21" t="n">
        <f aca="false">SUM(H437:K437)</f>
        <v>0.4</v>
      </c>
      <c r="O437" s="33" t="n">
        <v>49</v>
      </c>
      <c r="P437" s="34"/>
    </row>
    <row r="438" customFormat="false" ht="12" hidden="false" customHeight="false" outlineLevel="0" collapsed="false">
      <c r="A438" s="16" t="n">
        <v>40503</v>
      </c>
      <c r="B438" s="25" t="s">
        <v>253</v>
      </c>
      <c r="C438" s="25" t="s">
        <v>254</v>
      </c>
      <c r="D438" s="25" t="s">
        <v>80</v>
      </c>
      <c r="E438" s="25" t="s">
        <v>81</v>
      </c>
      <c r="F438" s="24" t="s">
        <v>146</v>
      </c>
      <c r="G438" s="35" t="s">
        <v>69</v>
      </c>
      <c r="H438" s="18" t="n">
        <v>0.8</v>
      </c>
      <c r="I438" s="18"/>
      <c r="J438" s="18"/>
      <c r="K438" s="18"/>
      <c r="L438" s="19"/>
      <c r="M438" s="25"/>
      <c r="N438" s="21" t="n">
        <f aca="false">SUM(H438:K438)</f>
        <v>0.8</v>
      </c>
      <c r="O438" s="33" t="n">
        <v>50</v>
      </c>
      <c r="P438" s="34"/>
    </row>
    <row r="439" customFormat="false" ht="12" hidden="false" customHeight="false" outlineLevel="0" collapsed="false">
      <c r="A439" s="16" t="n">
        <v>40524</v>
      </c>
      <c r="B439" s="25" t="s">
        <v>253</v>
      </c>
      <c r="C439" s="25" t="s">
        <v>254</v>
      </c>
      <c r="D439" s="25" t="s">
        <v>80</v>
      </c>
      <c r="E439" s="25" t="s">
        <v>81</v>
      </c>
      <c r="F439" s="35" t="s">
        <v>69</v>
      </c>
      <c r="G439" s="35" t="s">
        <v>69</v>
      </c>
      <c r="H439" s="18" t="n">
        <v>1.4</v>
      </c>
      <c r="I439" s="18"/>
      <c r="J439" s="18"/>
      <c r="K439" s="18"/>
      <c r="L439" s="19"/>
      <c r="M439" s="25"/>
      <c r="N439" s="21" t="n">
        <f aca="false">SUM(H439:K439)</f>
        <v>1.4</v>
      </c>
      <c r="O439" s="33" t="n">
        <v>50</v>
      </c>
      <c r="P439" s="34"/>
    </row>
    <row r="440" customFormat="false" ht="12" hidden="false" customHeight="false" outlineLevel="0" collapsed="false">
      <c r="A440" s="16" t="n">
        <v>40546</v>
      </c>
      <c r="B440" s="25" t="s">
        <v>253</v>
      </c>
      <c r="C440" s="25" t="s">
        <v>254</v>
      </c>
      <c r="D440" s="25" t="s">
        <v>80</v>
      </c>
      <c r="E440" s="25" t="s">
        <v>81</v>
      </c>
      <c r="F440" s="35" t="s">
        <v>69</v>
      </c>
      <c r="G440" s="24" t="s">
        <v>187</v>
      </c>
      <c r="H440" s="18" t="n">
        <v>0.8</v>
      </c>
      <c r="I440" s="18"/>
      <c r="J440" s="18"/>
      <c r="K440" s="18"/>
      <c r="L440" s="19"/>
      <c r="M440" s="25"/>
      <c r="N440" s="21" t="n">
        <f aca="false">SUM(H440:K440)</f>
        <v>0.8</v>
      </c>
      <c r="O440" s="33" t="n">
        <v>50</v>
      </c>
      <c r="P440" s="34"/>
    </row>
    <row r="441" customFormat="false" ht="12" hidden="false" customHeight="false" outlineLevel="0" collapsed="false">
      <c r="A441" s="16" t="n">
        <v>40546</v>
      </c>
      <c r="B441" s="25" t="s">
        <v>253</v>
      </c>
      <c r="C441" s="25" t="s">
        <v>254</v>
      </c>
      <c r="D441" s="25" t="s">
        <v>80</v>
      </c>
      <c r="E441" s="25" t="s">
        <v>81</v>
      </c>
      <c r="F441" s="24" t="s">
        <v>187</v>
      </c>
      <c r="G441" s="35" t="s">
        <v>69</v>
      </c>
      <c r="H441" s="18" t="n">
        <v>0.9</v>
      </c>
      <c r="I441" s="18"/>
      <c r="J441" s="18"/>
      <c r="K441" s="18"/>
      <c r="L441" s="19"/>
      <c r="M441" s="25"/>
      <c r="N441" s="21" t="n">
        <f aca="false">SUM(H441:K441)</f>
        <v>0.9</v>
      </c>
      <c r="O441" s="33" t="n">
        <v>50</v>
      </c>
      <c r="P441" s="34"/>
    </row>
    <row r="442" customFormat="false" ht="12" hidden="false" customHeight="false" outlineLevel="0" collapsed="false">
      <c r="A442" s="16" t="n">
        <v>40572</v>
      </c>
      <c r="B442" s="25" t="s">
        <v>253</v>
      </c>
      <c r="C442" s="25" t="s">
        <v>254</v>
      </c>
      <c r="D442" s="25" t="s">
        <v>80</v>
      </c>
      <c r="E442" s="25" t="s">
        <v>81</v>
      </c>
      <c r="F442" s="35" t="s">
        <v>69</v>
      </c>
      <c r="G442" s="24" t="s">
        <v>146</v>
      </c>
      <c r="H442" s="18" t="n">
        <v>0.4</v>
      </c>
      <c r="I442" s="18"/>
      <c r="J442" s="18"/>
      <c r="K442" s="18"/>
      <c r="L442" s="19"/>
      <c r="M442" s="25"/>
      <c r="N442" s="21" t="n">
        <f aca="false">SUM(H442:K442)</f>
        <v>0.4</v>
      </c>
      <c r="O442" s="33" t="n">
        <v>50</v>
      </c>
      <c r="P442" s="34"/>
    </row>
    <row r="443" customFormat="false" ht="12" hidden="false" customHeight="false" outlineLevel="0" collapsed="false">
      <c r="A443" s="16" t="n">
        <v>40572</v>
      </c>
      <c r="B443" s="25" t="s">
        <v>253</v>
      </c>
      <c r="C443" s="25" t="s">
        <v>254</v>
      </c>
      <c r="D443" s="25" t="s">
        <v>80</v>
      </c>
      <c r="E443" s="25" t="s">
        <v>81</v>
      </c>
      <c r="F443" s="24" t="s">
        <v>146</v>
      </c>
      <c r="G443" s="35" t="s">
        <v>69</v>
      </c>
      <c r="H443" s="18" t="n">
        <v>0.8</v>
      </c>
      <c r="I443" s="18"/>
      <c r="J443" s="18"/>
      <c r="K443" s="18"/>
      <c r="L443" s="19"/>
      <c r="M443" s="25"/>
      <c r="N443" s="21" t="n">
        <f aca="false">SUM(H443:K443)</f>
        <v>0.8</v>
      </c>
      <c r="O443" s="33" t="n">
        <v>50</v>
      </c>
      <c r="P443" s="34"/>
    </row>
    <row r="444" customFormat="false" ht="12" hidden="false" customHeight="false" outlineLevel="0" collapsed="false">
      <c r="A444" s="16" t="n">
        <v>40586</v>
      </c>
      <c r="B444" s="25" t="s">
        <v>253</v>
      </c>
      <c r="C444" s="25" t="s">
        <v>254</v>
      </c>
      <c r="D444" s="25" t="s">
        <v>80</v>
      </c>
      <c r="E444" s="25" t="s">
        <v>81</v>
      </c>
      <c r="F444" s="25" t="s">
        <v>69</v>
      </c>
      <c r="G444" s="24" t="s">
        <v>251</v>
      </c>
      <c r="H444" s="18" t="n">
        <v>1.5</v>
      </c>
      <c r="I444" s="18"/>
      <c r="J444" s="18"/>
      <c r="K444" s="18"/>
      <c r="L444" s="19" t="n">
        <v>1</v>
      </c>
      <c r="M444" s="25"/>
      <c r="N444" s="21" t="n">
        <f aca="false">SUM(H444:K444)</f>
        <v>1.5</v>
      </c>
      <c r="O444" s="33" t="n">
        <v>50</v>
      </c>
      <c r="P444" s="34"/>
    </row>
    <row r="445" customFormat="false" ht="12" hidden="false" customHeight="false" outlineLevel="0" collapsed="false">
      <c r="A445" s="16" t="n">
        <v>40586</v>
      </c>
      <c r="B445" s="25" t="s">
        <v>253</v>
      </c>
      <c r="C445" s="25" t="s">
        <v>254</v>
      </c>
      <c r="D445" s="25" t="s">
        <v>80</v>
      </c>
      <c r="E445" s="25" t="s">
        <v>81</v>
      </c>
      <c r="F445" s="24" t="s">
        <v>251</v>
      </c>
      <c r="G445" s="25" t="s">
        <v>69</v>
      </c>
      <c r="H445" s="18" t="n">
        <v>1.4</v>
      </c>
      <c r="I445" s="18"/>
      <c r="J445" s="18"/>
      <c r="K445" s="18"/>
      <c r="L445" s="19" t="n">
        <v>0.9</v>
      </c>
      <c r="M445" s="25"/>
      <c r="N445" s="21" t="n">
        <f aca="false">SUM(H445:K445)</f>
        <v>1.4</v>
      </c>
      <c r="O445" s="33" t="n">
        <v>50</v>
      </c>
      <c r="P445" s="34"/>
    </row>
    <row r="446" customFormat="false" ht="12" hidden="false" customHeight="false" outlineLevel="0" collapsed="false">
      <c r="A446" s="16" t="n">
        <v>40601</v>
      </c>
      <c r="B446" s="25" t="s">
        <v>253</v>
      </c>
      <c r="C446" s="25" t="s">
        <v>254</v>
      </c>
      <c r="D446" s="25" t="s">
        <v>80</v>
      </c>
      <c r="E446" s="25" t="s">
        <v>81</v>
      </c>
      <c r="F446" s="25" t="s">
        <v>69</v>
      </c>
      <c r="G446" s="24" t="s">
        <v>179</v>
      </c>
      <c r="H446" s="18" t="n">
        <v>0.8</v>
      </c>
      <c r="I446" s="18"/>
      <c r="J446" s="18"/>
      <c r="K446" s="18"/>
      <c r="L446" s="19"/>
      <c r="M446" s="25"/>
      <c r="N446" s="21" t="n">
        <f aca="false">SUM(H446:K446)</f>
        <v>0.8</v>
      </c>
      <c r="O446" s="33" t="n">
        <v>50</v>
      </c>
      <c r="P446" s="34"/>
    </row>
    <row r="447" customFormat="false" ht="12" hidden="false" customHeight="false" outlineLevel="0" collapsed="false">
      <c r="A447" s="16" t="n">
        <v>40601</v>
      </c>
      <c r="B447" s="25" t="s">
        <v>253</v>
      </c>
      <c r="C447" s="25" t="s">
        <v>254</v>
      </c>
      <c r="D447" s="25" t="s">
        <v>80</v>
      </c>
      <c r="E447" s="25" t="s">
        <v>81</v>
      </c>
      <c r="F447" s="24" t="s">
        <v>179</v>
      </c>
      <c r="G447" s="25" t="s">
        <v>69</v>
      </c>
      <c r="H447" s="18" t="n">
        <v>0.7</v>
      </c>
      <c r="I447" s="18"/>
      <c r="J447" s="18"/>
      <c r="K447" s="18"/>
      <c r="L447" s="19"/>
      <c r="M447" s="25"/>
      <c r="N447" s="21" t="n">
        <f aca="false">SUM(H447:K447)</f>
        <v>0.7</v>
      </c>
      <c r="O447" s="33" t="n">
        <v>50</v>
      </c>
      <c r="P447" s="34"/>
    </row>
    <row r="448" customFormat="false" ht="12" hidden="false" customHeight="false" outlineLevel="0" collapsed="false">
      <c r="A448" s="16" t="n">
        <v>40615</v>
      </c>
      <c r="B448" s="25" t="s">
        <v>253</v>
      </c>
      <c r="C448" s="25" t="s">
        <v>254</v>
      </c>
      <c r="D448" s="25" t="s">
        <v>80</v>
      </c>
      <c r="E448" s="25" t="s">
        <v>81</v>
      </c>
      <c r="F448" s="35" t="s">
        <v>69</v>
      </c>
      <c r="G448" s="24" t="s">
        <v>86</v>
      </c>
      <c r="H448" s="18" t="n">
        <v>0.8</v>
      </c>
      <c r="I448" s="18"/>
      <c r="J448" s="18"/>
      <c r="K448" s="18"/>
      <c r="L448" s="19"/>
      <c r="M448" s="25"/>
      <c r="N448" s="21" t="n">
        <f aca="false">SUM(H448:K448)</f>
        <v>0.8</v>
      </c>
      <c r="O448" s="33" t="n">
        <v>51</v>
      </c>
      <c r="P448" s="34"/>
    </row>
    <row r="449" customFormat="false" ht="12" hidden="false" customHeight="false" outlineLevel="0" collapsed="false">
      <c r="A449" s="16" t="n">
        <v>40615</v>
      </c>
      <c r="B449" s="25" t="s">
        <v>253</v>
      </c>
      <c r="C449" s="25" t="s">
        <v>254</v>
      </c>
      <c r="D449" s="25" t="s">
        <v>80</v>
      </c>
      <c r="E449" s="25" t="s">
        <v>81</v>
      </c>
      <c r="F449" s="24" t="s">
        <v>86</v>
      </c>
      <c r="G449" s="35" t="s">
        <v>69</v>
      </c>
      <c r="H449" s="18" t="n">
        <v>0.8</v>
      </c>
      <c r="I449" s="18"/>
      <c r="J449" s="18"/>
      <c r="K449" s="18"/>
      <c r="L449" s="19"/>
      <c r="M449" s="25"/>
      <c r="N449" s="21" t="n">
        <f aca="false">SUM(H449:K449)</f>
        <v>0.8</v>
      </c>
      <c r="O449" s="33" t="n">
        <v>51</v>
      </c>
      <c r="P449" s="34"/>
    </row>
    <row r="450" customFormat="false" ht="12" hidden="false" customHeight="false" outlineLevel="0" collapsed="false">
      <c r="A450" s="16" t="n">
        <v>40623</v>
      </c>
      <c r="B450" s="25" t="s">
        <v>253</v>
      </c>
      <c r="C450" s="25" t="s">
        <v>254</v>
      </c>
      <c r="D450" s="25" t="s">
        <v>80</v>
      </c>
      <c r="E450" s="25" t="s">
        <v>81</v>
      </c>
      <c r="F450" s="35" t="s">
        <v>69</v>
      </c>
      <c r="G450" s="24" t="s">
        <v>258</v>
      </c>
      <c r="H450" s="18" t="n">
        <v>1.4</v>
      </c>
      <c r="I450" s="18"/>
      <c r="J450" s="18"/>
      <c r="K450" s="18"/>
      <c r="L450" s="19" t="n">
        <v>0.9</v>
      </c>
      <c r="M450" s="25"/>
      <c r="N450" s="21" t="n">
        <f aca="false">SUM(H450:K450)</f>
        <v>1.4</v>
      </c>
      <c r="O450" s="33" t="n">
        <v>51</v>
      </c>
      <c r="P450" s="34"/>
    </row>
    <row r="451" customFormat="false" ht="12" hidden="false" customHeight="false" outlineLevel="0" collapsed="false">
      <c r="A451" s="40" t="n">
        <v>40623</v>
      </c>
      <c r="B451" s="25" t="s">
        <v>253</v>
      </c>
      <c r="C451" s="25" t="s">
        <v>254</v>
      </c>
      <c r="D451" s="25" t="s">
        <v>80</v>
      </c>
      <c r="E451" s="25" t="s">
        <v>81</v>
      </c>
      <c r="F451" s="24" t="s">
        <v>258</v>
      </c>
      <c r="G451" s="35" t="s">
        <v>69</v>
      </c>
      <c r="H451" s="18" t="n">
        <v>1.5</v>
      </c>
      <c r="I451" s="18"/>
      <c r="J451" s="18"/>
      <c r="K451" s="18"/>
      <c r="L451" s="19" t="n">
        <v>1</v>
      </c>
      <c r="M451" s="25"/>
      <c r="N451" s="21" t="n">
        <f aca="false">SUM(H451:K451)</f>
        <v>1.5</v>
      </c>
      <c r="O451" s="33" t="n">
        <v>51</v>
      </c>
      <c r="P451" s="34"/>
    </row>
    <row r="452" customFormat="false" ht="12" hidden="false" customHeight="false" outlineLevel="0" collapsed="false">
      <c r="A452" s="16" t="n">
        <v>40636</v>
      </c>
      <c r="B452" s="25" t="s">
        <v>253</v>
      </c>
      <c r="C452" s="25" t="s">
        <v>254</v>
      </c>
      <c r="D452" s="25" t="s">
        <v>80</v>
      </c>
      <c r="E452" s="25" t="s">
        <v>81</v>
      </c>
      <c r="F452" s="35" t="s">
        <v>69</v>
      </c>
      <c r="G452" s="24" t="s">
        <v>155</v>
      </c>
      <c r="H452" s="18" t="n">
        <v>1</v>
      </c>
      <c r="I452" s="18"/>
      <c r="J452" s="18"/>
      <c r="K452" s="18"/>
      <c r="L452" s="19" t="n">
        <v>0.6</v>
      </c>
      <c r="M452" s="25"/>
      <c r="N452" s="21" t="n">
        <f aca="false">SUM(H452:K452)</f>
        <v>1</v>
      </c>
      <c r="O452" s="33" t="n">
        <v>51</v>
      </c>
      <c r="P452" s="34"/>
    </row>
    <row r="453" customFormat="false" ht="12" hidden="false" customHeight="false" outlineLevel="0" collapsed="false">
      <c r="A453" s="16" t="n">
        <v>40636</v>
      </c>
      <c r="B453" s="25" t="s">
        <v>253</v>
      </c>
      <c r="C453" s="25" t="s">
        <v>254</v>
      </c>
      <c r="D453" s="25" t="s">
        <v>80</v>
      </c>
      <c r="E453" s="25" t="s">
        <v>81</v>
      </c>
      <c r="F453" s="24" t="s">
        <v>155</v>
      </c>
      <c r="G453" s="35" t="s">
        <v>69</v>
      </c>
      <c r="H453" s="18" t="n">
        <v>1.1</v>
      </c>
      <c r="I453" s="18"/>
      <c r="J453" s="18"/>
      <c r="K453" s="18"/>
      <c r="L453" s="19" t="n">
        <v>0.7</v>
      </c>
      <c r="M453" s="25"/>
      <c r="N453" s="21" t="n">
        <f aca="false">SUM(H453:K453)</f>
        <v>1.1</v>
      </c>
      <c r="O453" s="33" t="n">
        <v>51</v>
      </c>
      <c r="P453" s="34"/>
    </row>
    <row r="454" customFormat="false" ht="12" hidden="false" customHeight="false" outlineLevel="0" collapsed="false">
      <c r="A454" s="16" t="n">
        <v>40650</v>
      </c>
      <c r="B454" s="25" t="s">
        <v>253</v>
      </c>
      <c r="C454" s="25" t="s">
        <v>254</v>
      </c>
      <c r="D454" s="25" t="s">
        <v>80</v>
      </c>
      <c r="E454" s="25" t="s">
        <v>81</v>
      </c>
      <c r="F454" s="35" t="s">
        <v>69</v>
      </c>
      <c r="G454" s="24" t="s">
        <v>179</v>
      </c>
      <c r="H454" s="18" t="n">
        <v>0.8</v>
      </c>
      <c r="I454" s="18"/>
      <c r="J454" s="18"/>
      <c r="K454" s="18"/>
      <c r="L454" s="19"/>
      <c r="M454" s="25"/>
      <c r="N454" s="21" t="n">
        <f aca="false">SUM(H454:K454)</f>
        <v>0.8</v>
      </c>
      <c r="O454" s="33" t="n">
        <v>51</v>
      </c>
      <c r="P454" s="34"/>
    </row>
    <row r="455" customFormat="false" ht="12" hidden="false" customHeight="false" outlineLevel="0" collapsed="false">
      <c r="A455" s="16" t="n">
        <v>40650</v>
      </c>
      <c r="B455" s="25" t="s">
        <v>253</v>
      </c>
      <c r="C455" s="25" t="s">
        <v>254</v>
      </c>
      <c r="D455" s="25" t="s">
        <v>80</v>
      </c>
      <c r="E455" s="25" t="s">
        <v>81</v>
      </c>
      <c r="F455" s="24" t="s">
        <v>179</v>
      </c>
      <c r="G455" s="35" t="s">
        <v>69</v>
      </c>
      <c r="H455" s="18" t="n">
        <v>0.7</v>
      </c>
      <c r="I455" s="18"/>
      <c r="J455" s="18"/>
      <c r="K455" s="18"/>
      <c r="L455" s="19"/>
      <c r="M455" s="25"/>
      <c r="N455" s="21" t="n">
        <f aca="false">SUM(H455:K455)</f>
        <v>0.7</v>
      </c>
      <c r="O455" s="33" t="n">
        <v>51</v>
      </c>
      <c r="P455" s="34"/>
    </row>
    <row r="456" customFormat="false" ht="12" hidden="false" customHeight="false" outlineLevel="0" collapsed="false">
      <c r="A456" s="16" t="n">
        <v>40665</v>
      </c>
      <c r="B456" s="25" t="s">
        <v>253</v>
      </c>
      <c r="C456" s="25" t="s">
        <v>254</v>
      </c>
      <c r="D456" s="25" t="s">
        <v>80</v>
      </c>
      <c r="E456" s="25" t="s">
        <v>81</v>
      </c>
      <c r="F456" s="35" t="s">
        <v>69</v>
      </c>
      <c r="G456" s="35" t="s">
        <v>69</v>
      </c>
      <c r="H456" s="18" t="n">
        <v>1</v>
      </c>
      <c r="I456" s="18"/>
      <c r="J456" s="18"/>
      <c r="K456" s="18"/>
      <c r="L456" s="19" t="n">
        <v>0.4</v>
      </c>
      <c r="M456" s="25"/>
      <c r="N456" s="21" t="n">
        <f aca="false">SUM(H456:K456)</f>
        <v>1</v>
      </c>
      <c r="O456" s="33" t="n">
        <v>51</v>
      </c>
      <c r="P456" s="34"/>
    </row>
    <row r="457" customFormat="false" ht="13" hidden="false" customHeight="false" outlineLevel="0" collapsed="false">
      <c r="A457" s="16" t="n">
        <v>40678</v>
      </c>
      <c r="B457" s="25" t="s">
        <v>253</v>
      </c>
      <c r="C457" s="25" t="s">
        <v>254</v>
      </c>
      <c r="D457" s="25" t="s">
        <v>80</v>
      </c>
      <c r="E457" s="25" t="s">
        <v>81</v>
      </c>
      <c r="F457" s="35" t="s">
        <v>69</v>
      </c>
      <c r="G457" s="24" t="s">
        <v>155</v>
      </c>
      <c r="H457" s="18" t="n">
        <v>1.2</v>
      </c>
      <c r="I457" s="18"/>
      <c r="J457" s="18"/>
      <c r="K457" s="18"/>
      <c r="L457" s="19" t="n">
        <v>0.8</v>
      </c>
      <c r="M457" s="25"/>
      <c r="N457" s="21" t="n">
        <f aca="false">SUM(H457:K457)</f>
        <v>1.2</v>
      </c>
      <c r="O457" s="33" t="n">
        <v>51</v>
      </c>
      <c r="P457" s="34"/>
      <c r="Y457" s="39"/>
    </row>
    <row r="458" customFormat="false" ht="12" hidden="false" customHeight="false" outlineLevel="0" collapsed="false">
      <c r="A458" s="16" t="n">
        <v>40678</v>
      </c>
      <c r="B458" s="25" t="s">
        <v>253</v>
      </c>
      <c r="C458" s="25" t="s">
        <v>254</v>
      </c>
      <c r="D458" s="25" t="s">
        <v>80</v>
      </c>
      <c r="E458" s="25" t="s">
        <v>81</v>
      </c>
      <c r="F458" s="24" t="s">
        <v>155</v>
      </c>
      <c r="G458" s="35" t="s">
        <v>69</v>
      </c>
      <c r="H458" s="18" t="n">
        <v>1</v>
      </c>
      <c r="I458" s="18"/>
      <c r="J458" s="18"/>
      <c r="K458" s="18"/>
      <c r="L458" s="19" t="n">
        <v>0.7</v>
      </c>
      <c r="M458" s="25"/>
      <c r="N458" s="21" t="n">
        <f aca="false">SUM(H458:K458)</f>
        <v>1</v>
      </c>
      <c r="O458" s="33" t="n">
        <v>52</v>
      </c>
      <c r="P458" s="34"/>
    </row>
    <row r="459" customFormat="false" ht="12" hidden="false" customHeight="false" outlineLevel="0" collapsed="false">
      <c r="A459" s="16" t="n">
        <v>40690</v>
      </c>
      <c r="B459" s="25" t="s">
        <v>253</v>
      </c>
      <c r="C459" s="25" t="s">
        <v>254</v>
      </c>
      <c r="D459" s="25" t="s">
        <v>80</v>
      </c>
      <c r="E459" s="25" t="s">
        <v>81</v>
      </c>
      <c r="F459" s="35" t="s">
        <v>69</v>
      </c>
      <c r="G459" s="24" t="s">
        <v>179</v>
      </c>
      <c r="H459" s="18" t="n">
        <v>0.7</v>
      </c>
      <c r="I459" s="18"/>
      <c r="J459" s="18"/>
      <c r="K459" s="18"/>
      <c r="L459" s="19"/>
      <c r="M459" s="25"/>
      <c r="N459" s="21" t="n">
        <f aca="false">SUM(H459:K459)</f>
        <v>0.7</v>
      </c>
      <c r="O459" s="33" t="n">
        <v>52</v>
      </c>
      <c r="P459" s="34"/>
    </row>
    <row r="460" customFormat="false" ht="12" hidden="false" customHeight="false" outlineLevel="0" collapsed="false">
      <c r="A460" s="16" t="n">
        <v>40690</v>
      </c>
      <c r="B460" s="25" t="s">
        <v>253</v>
      </c>
      <c r="C460" s="25" t="s">
        <v>254</v>
      </c>
      <c r="D460" s="25" t="s">
        <v>80</v>
      </c>
      <c r="E460" s="25" t="s">
        <v>81</v>
      </c>
      <c r="F460" s="24" t="s">
        <v>179</v>
      </c>
      <c r="G460" s="35" t="s">
        <v>69</v>
      </c>
      <c r="H460" s="18" t="n">
        <v>0.6</v>
      </c>
      <c r="I460" s="18"/>
      <c r="J460" s="18"/>
      <c r="K460" s="18"/>
      <c r="L460" s="19"/>
      <c r="M460" s="25"/>
      <c r="N460" s="21" t="n">
        <f aca="false">SUM(H460:K460)</f>
        <v>0.6</v>
      </c>
      <c r="O460" s="33" t="n">
        <v>52</v>
      </c>
      <c r="P460" s="34"/>
    </row>
    <row r="461" customFormat="false" ht="12" hidden="false" customHeight="false" outlineLevel="0" collapsed="false">
      <c r="A461" s="16" t="n">
        <v>40713</v>
      </c>
      <c r="B461" s="25" t="s">
        <v>253</v>
      </c>
      <c r="C461" s="25" t="s">
        <v>254</v>
      </c>
      <c r="D461" s="25" t="s">
        <v>80</v>
      </c>
      <c r="E461" s="25" t="s">
        <v>81</v>
      </c>
      <c r="F461" s="25" t="s">
        <v>69</v>
      </c>
      <c r="G461" s="24" t="s">
        <v>251</v>
      </c>
      <c r="H461" s="18" t="n">
        <v>1.6</v>
      </c>
      <c r="I461" s="18"/>
      <c r="J461" s="18"/>
      <c r="K461" s="18"/>
      <c r="L461" s="19" t="n">
        <v>0.9</v>
      </c>
      <c r="M461" s="25"/>
      <c r="N461" s="21" t="n">
        <f aca="false">SUM(H461:K461)</f>
        <v>1.6</v>
      </c>
      <c r="O461" s="33" t="n">
        <v>52</v>
      </c>
      <c r="P461" s="34"/>
    </row>
    <row r="462" customFormat="false" ht="12" hidden="false" customHeight="false" outlineLevel="0" collapsed="false">
      <c r="A462" s="16" t="n">
        <v>40713</v>
      </c>
      <c r="B462" s="25" t="s">
        <v>253</v>
      </c>
      <c r="C462" s="25" t="s">
        <v>254</v>
      </c>
      <c r="D462" s="25" t="s">
        <v>80</v>
      </c>
      <c r="E462" s="25" t="s">
        <v>81</v>
      </c>
      <c r="F462" s="24" t="s">
        <v>251</v>
      </c>
      <c r="G462" s="25" t="s">
        <v>69</v>
      </c>
      <c r="H462" s="18" t="n">
        <v>1.4</v>
      </c>
      <c r="I462" s="18"/>
      <c r="J462" s="18"/>
      <c r="K462" s="18"/>
      <c r="L462" s="19" t="n">
        <v>0.8</v>
      </c>
      <c r="M462" s="25"/>
      <c r="N462" s="21" t="n">
        <f aca="false">SUM(H462:K462)</f>
        <v>1.4</v>
      </c>
      <c r="O462" s="33" t="n">
        <v>52</v>
      </c>
      <c r="P462" s="34"/>
    </row>
    <row r="463" customFormat="false" ht="12" hidden="false" customHeight="false" outlineLevel="0" collapsed="false">
      <c r="A463" s="16" t="n">
        <v>40727</v>
      </c>
      <c r="B463" s="25" t="s">
        <v>253</v>
      </c>
      <c r="C463" s="25" t="s">
        <v>254</v>
      </c>
      <c r="D463" s="25" t="s">
        <v>80</v>
      </c>
      <c r="E463" s="25" t="s">
        <v>81</v>
      </c>
      <c r="F463" s="35" t="s">
        <v>69</v>
      </c>
      <c r="G463" s="24" t="s">
        <v>86</v>
      </c>
      <c r="H463" s="18" t="n">
        <v>1</v>
      </c>
      <c r="I463" s="18"/>
      <c r="J463" s="18"/>
      <c r="K463" s="18"/>
      <c r="L463" s="19" t="n">
        <v>0.8</v>
      </c>
      <c r="M463" s="25" t="s">
        <v>259</v>
      </c>
      <c r="N463" s="21" t="n">
        <f aca="false">SUM(H463:K463)</f>
        <v>1</v>
      </c>
      <c r="O463" s="33" t="n">
        <v>52</v>
      </c>
      <c r="P463" s="34"/>
    </row>
    <row r="464" customFormat="false" ht="12" hidden="false" customHeight="false" outlineLevel="0" collapsed="false">
      <c r="A464" s="16" t="n">
        <v>40727</v>
      </c>
      <c r="B464" s="25" t="s">
        <v>253</v>
      </c>
      <c r="C464" s="25" t="s">
        <v>254</v>
      </c>
      <c r="D464" s="25" t="s">
        <v>80</v>
      </c>
      <c r="E464" s="25" t="s">
        <v>81</v>
      </c>
      <c r="F464" s="24" t="s">
        <v>86</v>
      </c>
      <c r="G464" s="35" t="s">
        <v>69</v>
      </c>
      <c r="H464" s="18" t="n">
        <v>0.7</v>
      </c>
      <c r="I464" s="18"/>
      <c r="J464" s="18"/>
      <c r="K464" s="18"/>
      <c r="L464" s="19"/>
      <c r="M464" s="25"/>
      <c r="N464" s="21" t="n">
        <f aca="false">SUM(H464:K464)</f>
        <v>0.7</v>
      </c>
      <c r="O464" s="33" t="n">
        <v>52</v>
      </c>
      <c r="P464" s="34"/>
    </row>
    <row r="465" customFormat="false" ht="12" hidden="false" customHeight="false" outlineLevel="0" collapsed="false">
      <c r="A465" s="16" t="n">
        <v>40748</v>
      </c>
      <c r="B465" s="25" t="s">
        <v>253</v>
      </c>
      <c r="C465" s="25" t="s">
        <v>254</v>
      </c>
      <c r="D465" s="25" t="s">
        <v>80</v>
      </c>
      <c r="E465" s="25" t="s">
        <v>81</v>
      </c>
      <c r="F465" s="35" t="s">
        <v>69</v>
      </c>
      <c r="G465" s="24" t="s">
        <v>87</v>
      </c>
      <c r="H465" s="18" t="n">
        <v>0.8</v>
      </c>
      <c r="I465" s="18"/>
      <c r="J465" s="18"/>
      <c r="K465" s="18"/>
      <c r="L465" s="19" t="n">
        <v>0.4</v>
      </c>
      <c r="M465" s="25" t="s">
        <v>260</v>
      </c>
      <c r="N465" s="21" t="n">
        <f aca="false">SUM(H465:K465)</f>
        <v>0.8</v>
      </c>
      <c r="O465" s="33" t="n">
        <v>52</v>
      </c>
      <c r="P465" s="34"/>
    </row>
    <row r="466" customFormat="false" ht="12" hidden="false" customHeight="false" outlineLevel="0" collapsed="false">
      <c r="A466" s="16" t="n">
        <v>40748</v>
      </c>
      <c r="B466" s="25" t="s">
        <v>253</v>
      </c>
      <c r="C466" s="25" t="s">
        <v>254</v>
      </c>
      <c r="D466" s="25" t="s">
        <v>80</v>
      </c>
      <c r="E466" s="25" t="s">
        <v>81</v>
      </c>
      <c r="F466" s="24" t="s">
        <v>87</v>
      </c>
      <c r="G466" s="35" t="s">
        <v>69</v>
      </c>
      <c r="H466" s="18" t="n">
        <v>0.6</v>
      </c>
      <c r="I466" s="18"/>
      <c r="J466" s="18"/>
      <c r="K466" s="18"/>
      <c r="L466" s="19"/>
      <c r="M466" s="25"/>
      <c r="N466" s="21" t="n">
        <f aca="false">SUM(H466:K466)</f>
        <v>0.6</v>
      </c>
      <c r="O466" s="33" t="n">
        <v>52</v>
      </c>
      <c r="P466" s="34"/>
    </row>
    <row r="467" customFormat="false" ht="12" hidden="false" customHeight="false" outlineLevel="0" collapsed="false">
      <c r="A467" s="16" t="n">
        <v>40754</v>
      </c>
      <c r="B467" s="25" t="s">
        <v>253</v>
      </c>
      <c r="C467" s="25" t="s">
        <v>254</v>
      </c>
      <c r="D467" s="25" t="s">
        <v>236</v>
      </c>
      <c r="E467" s="25" t="s">
        <v>91</v>
      </c>
      <c r="F467" s="35" t="s">
        <v>69</v>
      </c>
      <c r="G467" s="25" t="s">
        <v>69</v>
      </c>
      <c r="H467" s="18" t="n">
        <v>1.7</v>
      </c>
      <c r="I467" s="18"/>
      <c r="J467" s="18"/>
      <c r="K467" s="18"/>
      <c r="L467" s="19" t="n">
        <v>1.3</v>
      </c>
      <c r="M467" s="25" t="s">
        <v>261</v>
      </c>
      <c r="N467" s="21" t="n">
        <f aca="false">SUM(H467:K467)</f>
        <v>1.7</v>
      </c>
      <c r="O467" s="33" t="n">
        <v>52</v>
      </c>
      <c r="P467" s="34"/>
    </row>
    <row r="468" customFormat="false" ht="12" hidden="false" customHeight="false" outlineLevel="0" collapsed="false">
      <c r="A468" s="16" t="n">
        <v>40769</v>
      </c>
      <c r="B468" s="25" t="s">
        <v>253</v>
      </c>
      <c r="C468" s="25" t="s">
        <v>254</v>
      </c>
      <c r="D468" s="25" t="s">
        <v>80</v>
      </c>
      <c r="E468" s="25" t="s">
        <v>81</v>
      </c>
      <c r="F468" s="25" t="s">
        <v>69</v>
      </c>
      <c r="G468" s="24" t="s">
        <v>244</v>
      </c>
      <c r="H468" s="18" t="n">
        <v>1.3</v>
      </c>
      <c r="I468" s="18"/>
      <c r="J468" s="18"/>
      <c r="K468" s="18"/>
      <c r="L468" s="19" t="n">
        <v>0.7</v>
      </c>
      <c r="M468" s="25" t="s">
        <v>245</v>
      </c>
      <c r="N468" s="21" t="n">
        <f aca="false">SUM(H468:K468)</f>
        <v>1.3</v>
      </c>
      <c r="O468" s="33" t="n">
        <v>53</v>
      </c>
      <c r="P468" s="34"/>
    </row>
    <row r="469" customFormat="false" ht="12" hidden="false" customHeight="false" outlineLevel="0" collapsed="false">
      <c r="A469" s="16" t="n">
        <v>40769</v>
      </c>
      <c r="B469" s="25" t="s">
        <v>253</v>
      </c>
      <c r="C469" s="25" t="s">
        <v>254</v>
      </c>
      <c r="D469" s="25" t="s">
        <v>80</v>
      </c>
      <c r="E469" s="25" t="s">
        <v>81</v>
      </c>
      <c r="F469" s="24" t="s">
        <v>244</v>
      </c>
      <c r="G469" s="25" t="s">
        <v>69</v>
      </c>
      <c r="H469" s="18" t="n">
        <v>1.1</v>
      </c>
      <c r="I469" s="18"/>
      <c r="J469" s="18"/>
      <c r="K469" s="18"/>
      <c r="L469" s="19"/>
      <c r="M469" s="25"/>
      <c r="N469" s="21" t="n">
        <f aca="false">SUM(H469:K469)</f>
        <v>1.1</v>
      </c>
      <c r="O469" s="33" t="n">
        <v>53</v>
      </c>
      <c r="P469" s="34"/>
    </row>
    <row r="470" customFormat="false" ht="12" hidden="false" customHeight="false" outlineLevel="0" collapsed="false">
      <c r="A470" s="16" t="n">
        <v>40783</v>
      </c>
      <c r="B470" s="25" t="s">
        <v>253</v>
      </c>
      <c r="C470" s="25" t="s">
        <v>254</v>
      </c>
      <c r="D470" s="25" t="s">
        <v>80</v>
      </c>
      <c r="E470" s="25" t="s">
        <v>81</v>
      </c>
      <c r="F470" s="35" t="s">
        <v>69</v>
      </c>
      <c r="G470" s="24" t="s">
        <v>180</v>
      </c>
      <c r="H470" s="18" t="n">
        <v>0.4</v>
      </c>
      <c r="I470" s="18"/>
      <c r="J470" s="18"/>
      <c r="K470" s="18"/>
      <c r="L470" s="19"/>
      <c r="M470" s="25"/>
      <c r="N470" s="21" t="n">
        <f aca="false">SUM(H470:K470)</f>
        <v>0.4</v>
      </c>
      <c r="O470" s="33" t="n">
        <v>53</v>
      </c>
      <c r="P470" s="34"/>
    </row>
    <row r="471" customFormat="false" ht="12" hidden="false" customHeight="false" outlineLevel="0" collapsed="false">
      <c r="A471" s="16" t="n">
        <v>40783</v>
      </c>
      <c r="B471" s="25" t="s">
        <v>253</v>
      </c>
      <c r="C471" s="25" t="s">
        <v>254</v>
      </c>
      <c r="D471" s="25" t="s">
        <v>80</v>
      </c>
      <c r="E471" s="25" t="s">
        <v>81</v>
      </c>
      <c r="F471" s="24" t="s">
        <v>180</v>
      </c>
      <c r="G471" s="24" t="s">
        <v>179</v>
      </c>
      <c r="H471" s="18" t="n">
        <v>0.4</v>
      </c>
      <c r="I471" s="18"/>
      <c r="J471" s="18"/>
      <c r="K471" s="18"/>
      <c r="L471" s="19"/>
      <c r="M471" s="25"/>
      <c r="N471" s="21" t="n">
        <f aca="false">SUM(H471:K471)</f>
        <v>0.4</v>
      </c>
      <c r="O471" s="33" t="n">
        <v>53</v>
      </c>
      <c r="P471" s="34"/>
    </row>
    <row r="472" customFormat="false" ht="12" hidden="false" customHeight="false" outlineLevel="0" collapsed="false">
      <c r="A472" s="16" t="n">
        <v>40783</v>
      </c>
      <c r="B472" s="25" t="s">
        <v>253</v>
      </c>
      <c r="C472" s="25" t="s">
        <v>254</v>
      </c>
      <c r="D472" s="25" t="s">
        <v>80</v>
      </c>
      <c r="E472" s="25" t="s">
        <v>81</v>
      </c>
      <c r="F472" s="24" t="s">
        <v>179</v>
      </c>
      <c r="G472" s="25" t="s">
        <v>69</v>
      </c>
      <c r="H472" s="18" t="n">
        <v>0.6</v>
      </c>
      <c r="I472" s="18"/>
      <c r="J472" s="18"/>
      <c r="K472" s="18"/>
      <c r="L472" s="19"/>
      <c r="M472" s="25"/>
      <c r="N472" s="21" t="n">
        <f aca="false">SUM(H472:K472)</f>
        <v>0.6</v>
      </c>
      <c r="O472" s="33" t="n">
        <v>53</v>
      </c>
      <c r="P472" s="34"/>
    </row>
    <row r="473" customFormat="false" ht="12" hidden="false" customHeight="false" outlineLevel="0" collapsed="false">
      <c r="A473" s="16" t="n">
        <v>40802</v>
      </c>
      <c r="B473" s="25" t="s">
        <v>253</v>
      </c>
      <c r="C473" s="25" t="s">
        <v>254</v>
      </c>
      <c r="D473" s="25" t="s">
        <v>80</v>
      </c>
      <c r="E473" s="25" t="s">
        <v>81</v>
      </c>
      <c r="F473" s="35" t="s">
        <v>69</v>
      </c>
      <c r="G473" s="35" t="s">
        <v>69</v>
      </c>
      <c r="H473" s="18" t="n">
        <v>1</v>
      </c>
      <c r="I473" s="18"/>
      <c r="J473" s="18"/>
      <c r="K473" s="18"/>
      <c r="L473" s="19"/>
      <c r="M473" s="25"/>
      <c r="N473" s="21" t="n">
        <f aca="false">SUM(H473:K473)</f>
        <v>1</v>
      </c>
      <c r="O473" s="33" t="n">
        <v>53</v>
      </c>
      <c r="P473" s="34"/>
    </row>
    <row r="474" customFormat="false" ht="12" hidden="false" customHeight="false" outlineLevel="0" collapsed="false">
      <c r="A474" s="16" t="n">
        <v>40815</v>
      </c>
      <c r="B474" s="25" t="s">
        <v>253</v>
      </c>
      <c r="C474" s="25" t="s">
        <v>254</v>
      </c>
      <c r="D474" s="25" t="s">
        <v>80</v>
      </c>
      <c r="E474" s="25" t="s">
        <v>81</v>
      </c>
      <c r="F474" s="35" t="s">
        <v>69</v>
      </c>
      <c r="G474" s="24" t="s">
        <v>262</v>
      </c>
      <c r="H474" s="18" t="n">
        <v>0.8</v>
      </c>
      <c r="I474" s="18"/>
      <c r="J474" s="18"/>
      <c r="K474" s="18"/>
      <c r="L474" s="19"/>
      <c r="M474" s="25"/>
      <c r="N474" s="21" t="n">
        <f aca="false">SUM(H474:K474)</f>
        <v>0.8</v>
      </c>
      <c r="O474" s="33" t="n">
        <v>53</v>
      </c>
      <c r="P474" s="34"/>
    </row>
    <row r="475" customFormat="false" ht="12" hidden="false" customHeight="false" outlineLevel="0" collapsed="false">
      <c r="A475" s="16" t="n">
        <v>40815</v>
      </c>
      <c r="B475" s="25" t="s">
        <v>253</v>
      </c>
      <c r="C475" s="25" t="s">
        <v>254</v>
      </c>
      <c r="D475" s="25" t="s">
        <v>80</v>
      </c>
      <c r="E475" s="25" t="s">
        <v>81</v>
      </c>
      <c r="F475" s="24" t="s">
        <v>262</v>
      </c>
      <c r="G475" s="35" t="s">
        <v>69</v>
      </c>
      <c r="H475" s="18" t="n">
        <v>1</v>
      </c>
      <c r="I475" s="18"/>
      <c r="J475" s="18"/>
      <c r="K475" s="18"/>
      <c r="L475" s="19"/>
      <c r="M475" s="25"/>
      <c r="N475" s="21" t="n">
        <f aca="false">SUM(H475:K475)</f>
        <v>1</v>
      </c>
      <c r="O475" s="33" t="n">
        <v>53</v>
      </c>
      <c r="P475" s="34"/>
    </row>
    <row r="476" customFormat="false" ht="12" hidden="false" customHeight="false" outlineLevel="0" collapsed="false">
      <c r="A476" s="16" t="n">
        <v>40816</v>
      </c>
      <c r="B476" s="25" t="s">
        <v>253</v>
      </c>
      <c r="C476" s="25" t="s">
        <v>254</v>
      </c>
      <c r="D476" s="25" t="s">
        <v>80</v>
      </c>
      <c r="E476" s="25" t="s">
        <v>81</v>
      </c>
      <c r="F476" s="35" t="s">
        <v>69</v>
      </c>
      <c r="G476" s="24" t="s">
        <v>179</v>
      </c>
      <c r="H476" s="18" t="n">
        <v>0.8</v>
      </c>
      <c r="I476" s="18"/>
      <c r="J476" s="18"/>
      <c r="K476" s="18"/>
      <c r="L476" s="19"/>
      <c r="M476" s="25"/>
      <c r="N476" s="21" t="n">
        <f aca="false">SUM(H476:K476)</f>
        <v>0.8</v>
      </c>
      <c r="O476" s="33" t="n">
        <v>53</v>
      </c>
      <c r="P476" s="34"/>
    </row>
    <row r="477" customFormat="false" ht="12" hidden="false" customHeight="false" outlineLevel="0" collapsed="false">
      <c r="A477" s="16" t="n">
        <v>40816</v>
      </c>
      <c r="B477" s="25" t="s">
        <v>253</v>
      </c>
      <c r="C477" s="25" t="s">
        <v>254</v>
      </c>
      <c r="D477" s="25" t="s">
        <v>80</v>
      </c>
      <c r="E477" s="25" t="s">
        <v>81</v>
      </c>
      <c r="F477" s="24" t="s">
        <v>179</v>
      </c>
      <c r="G477" s="35" t="s">
        <v>69</v>
      </c>
      <c r="H477" s="18" t="n">
        <v>0.5</v>
      </c>
      <c r="I477" s="18"/>
      <c r="J477" s="18"/>
      <c r="K477" s="18"/>
      <c r="L477" s="19"/>
      <c r="M477" s="25"/>
      <c r="N477" s="21" t="n">
        <f aca="false">SUM(H477:K477)</f>
        <v>0.5</v>
      </c>
      <c r="O477" s="33" t="n">
        <v>53</v>
      </c>
      <c r="P477" s="34"/>
    </row>
    <row r="478" customFormat="false" ht="12" hidden="false" customHeight="false" outlineLevel="0" collapsed="false">
      <c r="A478" s="16" t="n">
        <v>40837</v>
      </c>
      <c r="B478" s="25" t="s">
        <v>253</v>
      </c>
      <c r="C478" s="25" t="s">
        <v>254</v>
      </c>
      <c r="D478" s="25" t="s">
        <v>80</v>
      </c>
      <c r="E478" s="25" t="s">
        <v>81</v>
      </c>
      <c r="F478" s="35" t="s">
        <v>69</v>
      </c>
      <c r="G478" s="24" t="s">
        <v>263</v>
      </c>
      <c r="H478" s="18" t="n">
        <v>1.3</v>
      </c>
      <c r="I478" s="18"/>
      <c r="J478" s="18"/>
      <c r="K478" s="18"/>
      <c r="L478" s="19" t="n">
        <v>1</v>
      </c>
      <c r="M478" s="25"/>
      <c r="N478" s="21" t="n">
        <f aca="false">SUM(H478:K478)</f>
        <v>1.3</v>
      </c>
      <c r="O478" s="33" t="n">
        <v>54</v>
      </c>
      <c r="P478" s="34"/>
    </row>
    <row r="479" customFormat="false" ht="12" hidden="false" customHeight="false" outlineLevel="0" collapsed="false">
      <c r="A479" s="16" t="n">
        <v>40837</v>
      </c>
      <c r="B479" s="25" t="s">
        <v>253</v>
      </c>
      <c r="C479" s="25" t="s">
        <v>254</v>
      </c>
      <c r="D479" s="25" t="s">
        <v>80</v>
      </c>
      <c r="E479" s="25" t="s">
        <v>81</v>
      </c>
      <c r="F479" s="24" t="s">
        <v>263</v>
      </c>
      <c r="G479" s="35" t="s">
        <v>69</v>
      </c>
      <c r="H479" s="18" t="n">
        <v>1.5</v>
      </c>
      <c r="I479" s="18"/>
      <c r="J479" s="18"/>
      <c r="K479" s="18"/>
      <c r="L479" s="19" t="n">
        <v>1.1</v>
      </c>
      <c r="M479" s="25"/>
      <c r="N479" s="21" t="n">
        <f aca="false">SUM(H479:K479)</f>
        <v>1.5</v>
      </c>
      <c r="O479" s="33" t="n">
        <v>54</v>
      </c>
      <c r="P479" s="34"/>
    </row>
    <row r="480" customFormat="false" ht="12" hidden="false" customHeight="false" outlineLevel="0" collapsed="false">
      <c r="A480" s="16" t="n">
        <v>40845</v>
      </c>
      <c r="B480" s="25" t="s">
        <v>253</v>
      </c>
      <c r="C480" s="25" t="s">
        <v>254</v>
      </c>
      <c r="D480" s="25" t="s">
        <v>80</v>
      </c>
      <c r="E480" s="25" t="s">
        <v>81</v>
      </c>
      <c r="F480" s="35" t="s">
        <v>69</v>
      </c>
      <c r="G480" s="35" t="s">
        <v>69</v>
      </c>
      <c r="H480" s="18" t="n">
        <v>1</v>
      </c>
      <c r="I480" s="18"/>
      <c r="J480" s="18"/>
      <c r="K480" s="18"/>
      <c r="L480" s="19"/>
      <c r="M480" s="17"/>
      <c r="N480" s="21" t="n">
        <f aca="false">SUM(H480:K480)</f>
        <v>1</v>
      </c>
      <c r="O480" s="33" t="n">
        <v>54</v>
      </c>
      <c r="P480" s="34"/>
    </row>
    <row r="481" customFormat="false" ht="12" hidden="false" customHeight="false" outlineLevel="0" collapsed="false">
      <c r="A481" s="16" t="n">
        <v>40860</v>
      </c>
      <c r="B481" s="25" t="s">
        <v>253</v>
      </c>
      <c r="C481" s="25" t="s">
        <v>254</v>
      </c>
      <c r="D481" s="25" t="s">
        <v>80</v>
      </c>
      <c r="E481" s="25" t="s">
        <v>81</v>
      </c>
      <c r="F481" s="35" t="s">
        <v>69</v>
      </c>
      <c r="G481" s="24" t="s">
        <v>179</v>
      </c>
      <c r="H481" s="18" t="n">
        <v>1.1</v>
      </c>
      <c r="I481" s="18"/>
      <c r="J481" s="18"/>
      <c r="K481" s="18"/>
      <c r="L481" s="19"/>
      <c r="M481" s="17"/>
      <c r="N481" s="21" t="n">
        <f aca="false">SUM(H481:K481)</f>
        <v>1.1</v>
      </c>
      <c r="O481" s="33" t="n">
        <v>54</v>
      </c>
      <c r="P481" s="34"/>
    </row>
    <row r="482" customFormat="false" ht="12" hidden="false" customHeight="false" outlineLevel="0" collapsed="false">
      <c r="A482" s="16" t="n">
        <v>40860</v>
      </c>
      <c r="B482" s="25" t="s">
        <v>253</v>
      </c>
      <c r="C482" s="25" t="s">
        <v>254</v>
      </c>
      <c r="D482" s="25" t="s">
        <v>80</v>
      </c>
      <c r="E482" s="25" t="s">
        <v>81</v>
      </c>
      <c r="F482" s="24" t="s">
        <v>179</v>
      </c>
      <c r="G482" s="35" t="s">
        <v>69</v>
      </c>
      <c r="H482" s="18" t="n">
        <v>0.7</v>
      </c>
      <c r="I482" s="18"/>
      <c r="J482" s="18"/>
      <c r="K482" s="18"/>
      <c r="L482" s="19"/>
      <c r="M482" s="17"/>
      <c r="N482" s="21" t="n">
        <f aca="false">SUM(H482:K482)</f>
        <v>0.7</v>
      </c>
      <c r="O482" s="33" t="n">
        <v>54</v>
      </c>
      <c r="P482" s="34"/>
    </row>
    <row r="483" customFormat="false" ht="12" hidden="false" customHeight="false" outlineLevel="0" collapsed="false">
      <c r="A483" s="16" t="n">
        <v>40880</v>
      </c>
      <c r="B483" s="25" t="s">
        <v>253</v>
      </c>
      <c r="C483" s="25" t="s">
        <v>254</v>
      </c>
      <c r="D483" s="25" t="s">
        <v>80</v>
      </c>
      <c r="E483" s="25" t="s">
        <v>81</v>
      </c>
      <c r="F483" s="35" t="s">
        <v>69</v>
      </c>
      <c r="G483" s="35" t="s">
        <v>69</v>
      </c>
      <c r="H483" s="18" t="n">
        <v>1.5</v>
      </c>
      <c r="I483" s="18"/>
      <c r="J483" s="18"/>
      <c r="K483" s="18"/>
      <c r="L483" s="19"/>
      <c r="M483" s="17"/>
      <c r="N483" s="21" t="n">
        <f aca="false">SUM(H483:K483)</f>
        <v>1.5</v>
      </c>
      <c r="O483" s="33" t="n">
        <v>54</v>
      </c>
      <c r="P483" s="34"/>
    </row>
    <row r="484" customFormat="false" ht="12" hidden="false" customHeight="false" outlineLevel="0" collapsed="false">
      <c r="A484" s="16" t="n">
        <v>40886</v>
      </c>
      <c r="B484" s="25" t="s">
        <v>253</v>
      </c>
      <c r="C484" s="25" t="s">
        <v>254</v>
      </c>
      <c r="D484" s="25" t="s">
        <v>80</v>
      </c>
      <c r="E484" s="25" t="s">
        <v>81</v>
      </c>
      <c r="F484" s="35" t="s">
        <v>69</v>
      </c>
      <c r="G484" s="24" t="s">
        <v>264</v>
      </c>
      <c r="H484" s="18" t="n">
        <v>1</v>
      </c>
      <c r="I484" s="18"/>
      <c r="J484" s="18"/>
      <c r="K484" s="18"/>
      <c r="L484" s="19"/>
      <c r="M484" s="17"/>
      <c r="N484" s="21" t="n">
        <f aca="false">SUM(H484:K484)</f>
        <v>1</v>
      </c>
      <c r="O484" s="33" t="n">
        <v>54</v>
      </c>
      <c r="P484" s="34"/>
    </row>
    <row r="485" customFormat="false" ht="12" hidden="false" customHeight="false" outlineLevel="0" collapsed="false">
      <c r="A485" s="16" t="n">
        <v>40886</v>
      </c>
      <c r="B485" s="25" t="s">
        <v>253</v>
      </c>
      <c r="C485" s="25" t="s">
        <v>254</v>
      </c>
      <c r="D485" s="25" t="s">
        <v>80</v>
      </c>
      <c r="E485" s="25" t="s">
        <v>81</v>
      </c>
      <c r="F485" s="24" t="s">
        <v>264</v>
      </c>
      <c r="G485" s="24" t="s">
        <v>265</v>
      </c>
      <c r="H485" s="18" t="n">
        <v>0.7</v>
      </c>
      <c r="I485" s="18"/>
      <c r="J485" s="18"/>
      <c r="K485" s="18"/>
      <c r="L485" s="19"/>
      <c r="M485" s="17"/>
      <c r="N485" s="21" t="n">
        <f aca="false">SUM(H485:K485)</f>
        <v>0.7</v>
      </c>
      <c r="O485" s="33" t="n">
        <v>54</v>
      </c>
      <c r="P485" s="34"/>
    </row>
    <row r="486" customFormat="false" ht="12" hidden="false" customHeight="false" outlineLevel="0" collapsed="false">
      <c r="A486" s="16" t="n">
        <v>40886</v>
      </c>
      <c r="B486" s="25" t="s">
        <v>253</v>
      </c>
      <c r="C486" s="25" t="s">
        <v>254</v>
      </c>
      <c r="D486" s="25" t="s">
        <v>80</v>
      </c>
      <c r="E486" s="25" t="s">
        <v>81</v>
      </c>
      <c r="F486" s="24" t="s">
        <v>265</v>
      </c>
      <c r="G486" s="35" t="s">
        <v>69</v>
      </c>
      <c r="H486" s="18" t="n">
        <v>0.7</v>
      </c>
      <c r="I486" s="18"/>
      <c r="J486" s="18"/>
      <c r="K486" s="18"/>
      <c r="L486" s="19"/>
      <c r="M486" s="17"/>
      <c r="N486" s="21" t="n">
        <f aca="false">SUM(H486:K486)</f>
        <v>0.7</v>
      </c>
      <c r="O486" s="33" t="n">
        <v>54</v>
      </c>
      <c r="P486" s="34"/>
    </row>
    <row r="487" customFormat="false" ht="12" hidden="false" customHeight="false" outlineLevel="0" collapsed="false">
      <c r="A487" s="32" t="n">
        <v>40915</v>
      </c>
      <c r="B487" s="25" t="s">
        <v>253</v>
      </c>
      <c r="C487" s="25" t="s">
        <v>254</v>
      </c>
      <c r="D487" s="25" t="s">
        <v>80</v>
      </c>
      <c r="E487" s="25" t="s">
        <v>81</v>
      </c>
      <c r="F487" s="35" t="s">
        <v>69</v>
      </c>
      <c r="G487" s="24" t="s">
        <v>86</v>
      </c>
      <c r="H487" s="18" t="n">
        <v>0.9</v>
      </c>
      <c r="I487" s="18"/>
      <c r="J487" s="18"/>
      <c r="K487" s="18"/>
      <c r="L487" s="19"/>
      <c r="M487" s="17"/>
      <c r="N487" s="21" t="n">
        <f aca="false">SUM(H487:K487)</f>
        <v>0.9</v>
      </c>
      <c r="O487" s="33" t="n">
        <v>54</v>
      </c>
      <c r="P487" s="34"/>
    </row>
    <row r="488" customFormat="false" ht="12" hidden="false" customHeight="false" outlineLevel="0" collapsed="false">
      <c r="A488" s="32" t="n">
        <v>40915</v>
      </c>
      <c r="B488" s="25" t="s">
        <v>253</v>
      </c>
      <c r="C488" s="25" t="s">
        <v>254</v>
      </c>
      <c r="D488" s="25" t="s">
        <v>80</v>
      </c>
      <c r="E488" s="25" t="s">
        <v>81</v>
      </c>
      <c r="F488" s="24" t="s">
        <v>86</v>
      </c>
      <c r="G488" s="35" t="s">
        <v>69</v>
      </c>
      <c r="H488" s="18" t="n">
        <v>0.7</v>
      </c>
      <c r="I488" s="18"/>
      <c r="J488" s="18"/>
      <c r="K488" s="18"/>
      <c r="L488" s="19"/>
      <c r="M488" s="17"/>
      <c r="N488" s="21" t="n">
        <f aca="false">SUM(H488:K488)</f>
        <v>0.7</v>
      </c>
      <c r="O488" s="22" t="n">
        <v>55</v>
      </c>
    </row>
    <row r="489" customFormat="false" ht="12" hidden="false" customHeight="false" outlineLevel="0" collapsed="false">
      <c r="A489" s="32" t="n">
        <v>40943</v>
      </c>
      <c r="B489" s="25" t="s">
        <v>253</v>
      </c>
      <c r="C489" s="25" t="s">
        <v>254</v>
      </c>
      <c r="D489" s="25" t="s">
        <v>80</v>
      </c>
      <c r="E489" s="25" t="s">
        <v>81</v>
      </c>
      <c r="F489" s="35" t="s">
        <v>69</v>
      </c>
      <c r="G489" s="35" t="s">
        <v>69</v>
      </c>
      <c r="H489" s="18" t="n">
        <v>0.8</v>
      </c>
      <c r="I489" s="18"/>
      <c r="J489" s="18"/>
      <c r="K489" s="18"/>
      <c r="L489" s="19"/>
      <c r="M489" s="17"/>
      <c r="N489" s="21" t="n">
        <f aca="false">SUM(H489:K489)</f>
        <v>0.8</v>
      </c>
      <c r="O489" s="22" t="n">
        <v>55</v>
      </c>
    </row>
    <row r="490" customFormat="false" ht="12" hidden="false" customHeight="false" outlineLevel="0" collapsed="false">
      <c r="A490" s="32" t="n">
        <v>40958</v>
      </c>
      <c r="B490" s="25" t="s">
        <v>253</v>
      </c>
      <c r="C490" s="25" t="s">
        <v>254</v>
      </c>
      <c r="D490" s="25" t="s">
        <v>80</v>
      </c>
      <c r="E490" s="25" t="s">
        <v>81</v>
      </c>
      <c r="F490" s="35" t="s">
        <v>69</v>
      </c>
      <c r="G490" s="24" t="s">
        <v>86</v>
      </c>
      <c r="H490" s="18" t="n">
        <v>0.9</v>
      </c>
      <c r="I490" s="18"/>
      <c r="J490" s="18"/>
      <c r="K490" s="18"/>
      <c r="L490" s="19"/>
      <c r="M490" s="17"/>
      <c r="N490" s="21" t="n">
        <f aca="false">SUM(H490:K490)</f>
        <v>0.9</v>
      </c>
      <c r="O490" s="22" t="n">
        <v>55</v>
      </c>
    </row>
    <row r="491" customFormat="false" ht="12" hidden="false" customHeight="false" outlineLevel="0" collapsed="false">
      <c r="A491" s="32" t="n">
        <v>40958</v>
      </c>
      <c r="B491" s="25" t="s">
        <v>253</v>
      </c>
      <c r="C491" s="25" t="s">
        <v>254</v>
      </c>
      <c r="D491" s="25" t="s">
        <v>80</v>
      </c>
      <c r="E491" s="25" t="s">
        <v>81</v>
      </c>
      <c r="F491" s="24" t="s">
        <v>86</v>
      </c>
      <c r="G491" s="35" t="s">
        <v>69</v>
      </c>
      <c r="H491" s="18" t="n">
        <v>0.7</v>
      </c>
      <c r="I491" s="18"/>
      <c r="J491" s="18"/>
      <c r="K491" s="18"/>
      <c r="L491" s="19"/>
      <c r="M491" s="17"/>
      <c r="N491" s="21" t="n">
        <f aca="false">SUM(H491:K491)</f>
        <v>0.7</v>
      </c>
      <c r="O491" s="22" t="n">
        <v>55</v>
      </c>
    </row>
    <row r="492" customFormat="false" ht="12" hidden="false" customHeight="false" outlineLevel="0" collapsed="false">
      <c r="A492" s="32" t="n">
        <v>40979</v>
      </c>
      <c r="B492" s="25" t="s">
        <v>253</v>
      </c>
      <c r="C492" s="25" t="s">
        <v>254</v>
      </c>
      <c r="D492" s="25" t="s">
        <v>80</v>
      </c>
      <c r="E492" s="25" t="s">
        <v>81</v>
      </c>
      <c r="F492" s="35" t="s">
        <v>69</v>
      </c>
      <c r="G492" s="24" t="s">
        <v>266</v>
      </c>
      <c r="H492" s="18" t="n">
        <v>1.2</v>
      </c>
      <c r="I492" s="18"/>
      <c r="J492" s="18"/>
      <c r="K492" s="18"/>
      <c r="L492" s="19"/>
      <c r="M492" s="17"/>
      <c r="N492" s="21" t="n">
        <f aca="false">SUM(H492:K492)</f>
        <v>1.2</v>
      </c>
      <c r="O492" s="22" t="n">
        <v>55</v>
      </c>
    </row>
    <row r="493" customFormat="false" ht="12" hidden="false" customHeight="false" outlineLevel="0" collapsed="false">
      <c r="A493" s="32" t="n">
        <v>40979</v>
      </c>
      <c r="B493" s="25" t="s">
        <v>253</v>
      </c>
      <c r="C493" s="25" t="s">
        <v>254</v>
      </c>
      <c r="D493" s="25" t="s">
        <v>80</v>
      </c>
      <c r="E493" s="25" t="s">
        <v>81</v>
      </c>
      <c r="F493" s="24" t="s">
        <v>266</v>
      </c>
      <c r="G493" s="35" t="s">
        <v>69</v>
      </c>
      <c r="H493" s="18" t="n">
        <v>1</v>
      </c>
      <c r="I493" s="18"/>
      <c r="J493" s="18"/>
      <c r="K493" s="18"/>
      <c r="L493" s="19"/>
      <c r="M493" s="17"/>
      <c r="N493" s="21" t="n">
        <f aca="false">SUM(H493:K493)</f>
        <v>1</v>
      </c>
      <c r="O493" s="22" t="n">
        <v>55</v>
      </c>
    </row>
    <row r="494" customFormat="false" ht="12" hidden="false" customHeight="false" outlineLevel="0" collapsed="false">
      <c r="A494" s="32" t="n">
        <v>40992</v>
      </c>
      <c r="B494" s="25" t="s">
        <v>253</v>
      </c>
      <c r="C494" s="25" t="s">
        <v>254</v>
      </c>
      <c r="D494" s="25" t="s">
        <v>80</v>
      </c>
      <c r="E494" s="25" t="s">
        <v>81</v>
      </c>
      <c r="F494" s="35" t="s">
        <v>69</v>
      </c>
      <c r="G494" s="24" t="s">
        <v>267</v>
      </c>
      <c r="H494" s="18" t="n">
        <v>0.6</v>
      </c>
      <c r="I494" s="18"/>
      <c r="J494" s="18"/>
      <c r="K494" s="18"/>
      <c r="L494" s="19"/>
      <c r="M494" s="17"/>
      <c r="N494" s="21" t="n">
        <f aca="false">SUM(H494:K494)</f>
        <v>0.6</v>
      </c>
      <c r="O494" s="22" t="n">
        <v>55</v>
      </c>
    </row>
    <row r="495" customFormat="false" ht="12" hidden="false" customHeight="false" outlineLevel="0" collapsed="false">
      <c r="A495" s="32" t="n">
        <v>40992</v>
      </c>
      <c r="B495" s="25" t="s">
        <v>253</v>
      </c>
      <c r="C495" s="25" t="s">
        <v>254</v>
      </c>
      <c r="D495" s="25" t="s">
        <v>80</v>
      </c>
      <c r="E495" s="25" t="s">
        <v>81</v>
      </c>
      <c r="F495" s="35" t="s">
        <v>267</v>
      </c>
      <c r="G495" s="35" t="s">
        <v>69</v>
      </c>
      <c r="H495" s="18" t="n">
        <v>0.7</v>
      </c>
      <c r="I495" s="18"/>
      <c r="J495" s="18"/>
      <c r="K495" s="18"/>
      <c r="L495" s="19"/>
      <c r="M495" s="17"/>
      <c r="N495" s="21" t="n">
        <f aca="false">SUM(H495:K495)</f>
        <v>0.7</v>
      </c>
      <c r="O495" s="22" t="n">
        <v>55</v>
      </c>
    </row>
    <row r="496" customFormat="false" ht="12" hidden="false" customHeight="false" outlineLevel="0" collapsed="false">
      <c r="A496" s="32" t="n">
        <v>41000</v>
      </c>
      <c r="B496" s="25" t="s">
        <v>253</v>
      </c>
      <c r="C496" s="25" t="s">
        <v>254</v>
      </c>
      <c r="D496" s="25" t="s">
        <v>80</v>
      </c>
      <c r="E496" s="25" t="s">
        <v>81</v>
      </c>
      <c r="F496" s="35" t="s">
        <v>69</v>
      </c>
      <c r="G496" s="24" t="s">
        <v>86</v>
      </c>
      <c r="H496" s="18" t="n">
        <v>0.8</v>
      </c>
      <c r="I496" s="18"/>
      <c r="J496" s="18"/>
      <c r="K496" s="18"/>
      <c r="L496" s="19"/>
      <c r="M496" s="17"/>
      <c r="N496" s="21" t="n">
        <f aca="false">SUM(H496:K496)</f>
        <v>0.8</v>
      </c>
      <c r="O496" s="22" t="n">
        <v>55</v>
      </c>
    </row>
    <row r="497" customFormat="false" ht="12" hidden="false" customHeight="false" outlineLevel="0" collapsed="false">
      <c r="A497" s="32" t="n">
        <v>41000</v>
      </c>
      <c r="B497" s="25" t="s">
        <v>253</v>
      </c>
      <c r="C497" s="25" t="s">
        <v>254</v>
      </c>
      <c r="D497" s="25" t="s">
        <v>80</v>
      </c>
      <c r="E497" s="25" t="s">
        <v>81</v>
      </c>
      <c r="F497" s="24" t="s">
        <v>86</v>
      </c>
      <c r="G497" s="35" t="s">
        <v>69</v>
      </c>
      <c r="H497" s="18" t="n">
        <v>0.8</v>
      </c>
      <c r="I497" s="18"/>
      <c r="J497" s="18"/>
      <c r="K497" s="18"/>
      <c r="L497" s="19"/>
      <c r="M497" s="17"/>
      <c r="N497" s="21" t="n">
        <f aca="false">SUM(H497:K497)</f>
        <v>0.8</v>
      </c>
      <c r="O497" s="22" t="n">
        <v>55</v>
      </c>
    </row>
    <row r="498" customFormat="false" ht="12" hidden="false" customHeight="false" outlineLevel="0" collapsed="false">
      <c r="A498" s="32" t="n">
        <v>41013</v>
      </c>
      <c r="B498" s="25" t="s">
        <v>253</v>
      </c>
      <c r="C498" s="25" t="s">
        <v>254</v>
      </c>
      <c r="D498" s="25" t="s">
        <v>80</v>
      </c>
      <c r="E498" s="25" t="s">
        <v>81</v>
      </c>
      <c r="F498" s="35" t="s">
        <v>69</v>
      </c>
      <c r="G498" s="24" t="s">
        <v>268</v>
      </c>
      <c r="H498" s="18" t="n">
        <v>0.5</v>
      </c>
      <c r="I498" s="18"/>
      <c r="J498" s="18"/>
      <c r="K498" s="18"/>
      <c r="L498" s="19"/>
      <c r="M498" s="17"/>
      <c r="N498" s="21" t="n">
        <f aca="false">SUM(H498:K498)</f>
        <v>0.5</v>
      </c>
      <c r="O498" s="22" t="n">
        <v>56</v>
      </c>
    </row>
    <row r="499" customFormat="false" ht="12" hidden="false" customHeight="false" outlineLevel="0" collapsed="false">
      <c r="A499" s="32" t="n">
        <v>41013</v>
      </c>
      <c r="B499" s="25" t="s">
        <v>253</v>
      </c>
      <c r="C499" s="25" t="s">
        <v>254</v>
      </c>
      <c r="D499" s="25" t="s">
        <v>80</v>
      </c>
      <c r="E499" s="25" t="s">
        <v>81</v>
      </c>
      <c r="F499" s="24" t="s">
        <v>268</v>
      </c>
      <c r="G499" s="35" t="s">
        <v>69</v>
      </c>
      <c r="H499" s="18" t="n">
        <v>0.4</v>
      </c>
      <c r="I499" s="18"/>
      <c r="J499" s="18"/>
      <c r="K499" s="18"/>
      <c r="L499" s="19"/>
      <c r="M499" s="17"/>
      <c r="N499" s="21" t="n">
        <f aca="false">SUM(H499:K499)</f>
        <v>0.4</v>
      </c>
      <c r="O499" s="22" t="n">
        <v>56</v>
      </c>
    </row>
    <row r="500" customFormat="false" ht="12" hidden="false" customHeight="false" outlineLevel="0" collapsed="false">
      <c r="A500" s="32" t="n">
        <v>41034</v>
      </c>
      <c r="B500" s="25" t="s">
        <v>269</v>
      </c>
      <c r="C500" s="25" t="s">
        <v>270</v>
      </c>
      <c r="D500" s="25" t="s">
        <v>271</v>
      </c>
      <c r="E500" s="25" t="s">
        <v>59</v>
      </c>
      <c r="F500" s="24" t="s">
        <v>268</v>
      </c>
      <c r="G500" s="24" t="s">
        <v>268</v>
      </c>
      <c r="H500" s="18"/>
      <c r="I500" s="18" t="n">
        <v>0.3</v>
      </c>
      <c r="J500" s="18"/>
      <c r="K500" s="18"/>
      <c r="L500" s="19"/>
      <c r="M500" s="17"/>
      <c r="N500" s="21" t="n">
        <f aca="false">SUM(H500:K500)</f>
        <v>0.3</v>
      </c>
      <c r="O500" s="22" t="n">
        <v>56</v>
      </c>
    </row>
    <row r="501" customFormat="false" ht="12" hidden="false" customHeight="false" outlineLevel="0" collapsed="false">
      <c r="A501" s="32" t="n">
        <v>41041</v>
      </c>
      <c r="B501" s="25" t="s">
        <v>253</v>
      </c>
      <c r="C501" s="25" t="s">
        <v>254</v>
      </c>
      <c r="D501" s="25" t="s">
        <v>80</v>
      </c>
      <c r="E501" s="25" t="s">
        <v>81</v>
      </c>
      <c r="F501" s="25" t="s">
        <v>69</v>
      </c>
      <c r="G501" s="24" t="s">
        <v>244</v>
      </c>
      <c r="H501" s="18" t="n">
        <v>1.4</v>
      </c>
      <c r="I501" s="18"/>
      <c r="J501" s="18"/>
      <c r="K501" s="18"/>
      <c r="L501" s="19" t="n">
        <v>1</v>
      </c>
      <c r="M501" s="17"/>
      <c r="N501" s="21" t="n">
        <f aca="false">SUM(H501:K501)</f>
        <v>1.4</v>
      </c>
      <c r="O501" s="22" t="n">
        <v>56</v>
      </c>
    </row>
    <row r="502" customFormat="false" ht="12" hidden="false" customHeight="false" outlineLevel="0" collapsed="false">
      <c r="A502" s="32" t="n">
        <v>41041</v>
      </c>
      <c r="B502" s="25" t="s">
        <v>253</v>
      </c>
      <c r="C502" s="25" t="s">
        <v>254</v>
      </c>
      <c r="D502" s="25" t="s">
        <v>80</v>
      </c>
      <c r="E502" s="25" t="s">
        <v>81</v>
      </c>
      <c r="F502" s="24" t="s">
        <v>244</v>
      </c>
      <c r="G502" s="25" t="s">
        <v>69</v>
      </c>
      <c r="H502" s="18" t="n">
        <v>1.2</v>
      </c>
      <c r="I502" s="18"/>
      <c r="J502" s="18"/>
      <c r="K502" s="18"/>
      <c r="L502" s="19" t="n">
        <v>0.9</v>
      </c>
      <c r="M502" s="17"/>
      <c r="N502" s="21" t="n">
        <f aca="false">SUM(H502:K502)</f>
        <v>1.2</v>
      </c>
      <c r="O502" s="22" t="n">
        <v>56</v>
      </c>
    </row>
    <row r="503" customFormat="false" ht="12" hidden="false" customHeight="false" outlineLevel="0" collapsed="false">
      <c r="A503" s="32" t="n">
        <v>41054</v>
      </c>
      <c r="B503" s="25" t="s">
        <v>253</v>
      </c>
      <c r="C503" s="25" t="s">
        <v>254</v>
      </c>
      <c r="D503" s="25" t="s">
        <v>80</v>
      </c>
      <c r="E503" s="25" t="s">
        <v>81</v>
      </c>
      <c r="F503" s="25" t="s">
        <v>69</v>
      </c>
      <c r="G503" s="24" t="s">
        <v>272</v>
      </c>
      <c r="H503" s="18" t="n">
        <v>0.8</v>
      </c>
      <c r="I503" s="18"/>
      <c r="J503" s="18"/>
      <c r="K503" s="18"/>
      <c r="L503" s="19"/>
      <c r="M503" s="17"/>
      <c r="N503" s="21" t="n">
        <f aca="false">SUM(H503:K503)</f>
        <v>0.8</v>
      </c>
      <c r="O503" s="22" t="n">
        <v>56</v>
      </c>
    </row>
    <row r="504" customFormat="false" ht="12" hidden="false" customHeight="false" outlineLevel="0" collapsed="false">
      <c r="A504" s="32" t="n">
        <v>41054</v>
      </c>
      <c r="B504" s="25" t="s">
        <v>253</v>
      </c>
      <c r="C504" s="25" t="s">
        <v>254</v>
      </c>
      <c r="D504" s="25" t="s">
        <v>80</v>
      </c>
      <c r="E504" s="25" t="s">
        <v>81</v>
      </c>
      <c r="F504" s="24" t="s">
        <v>272</v>
      </c>
      <c r="G504" s="25" t="s">
        <v>69</v>
      </c>
      <c r="H504" s="18" t="n">
        <v>0.7</v>
      </c>
      <c r="I504" s="18"/>
      <c r="J504" s="18"/>
      <c r="K504" s="18"/>
      <c r="L504" s="19"/>
      <c r="M504" s="17"/>
      <c r="N504" s="21" t="n">
        <f aca="false">SUM(H504:K504)</f>
        <v>0.7</v>
      </c>
      <c r="O504" s="22" t="n">
        <v>56</v>
      </c>
    </row>
    <row r="505" customFormat="false" ht="12" hidden="false" customHeight="false" outlineLevel="0" collapsed="false">
      <c r="A505" s="32" t="n">
        <v>41078</v>
      </c>
      <c r="B505" s="25" t="s">
        <v>253</v>
      </c>
      <c r="C505" s="25" t="s">
        <v>254</v>
      </c>
      <c r="D505" s="25" t="s">
        <v>80</v>
      </c>
      <c r="E505" s="25" t="s">
        <v>81</v>
      </c>
      <c r="F505" s="25" t="s">
        <v>69</v>
      </c>
      <c r="G505" s="24" t="s">
        <v>179</v>
      </c>
      <c r="H505" s="18" t="n">
        <v>0.8</v>
      </c>
      <c r="I505" s="18"/>
      <c r="J505" s="18"/>
      <c r="K505" s="18"/>
      <c r="L505" s="19"/>
      <c r="M505" s="17"/>
      <c r="N505" s="21" t="n">
        <f aca="false">SUM(H505:K505)</f>
        <v>0.8</v>
      </c>
      <c r="O505" s="22" t="n">
        <v>56</v>
      </c>
    </row>
    <row r="506" customFormat="false" ht="12" hidden="false" customHeight="false" outlineLevel="0" collapsed="false">
      <c r="A506" s="32" t="n">
        <v>41078</v>
      </c>
      <c r="B506" s="25" t="s">
        <v>253</v>
      </c>
      <c r="C506" s="25" t="s">
        <v>254</v>
      </c>
      <c r="D506" s="25" t="s">
        <v>80</v>
      </c>
      <c r="E506" s="25" t="s">
        <v>81</v>
      </c>
      <c r="F506" s="24" t="s">
        <v>179</v>
      </c>
      <c r="G506" s="25" t="s">
        <v>69</v>
      </c>
      <c r="H506" s="18" t="n">
        <v>0.6</v>
      </c>
      <c r="I506" s="18"/>
      <c r="J506" s="18"/>
      <c r="K506" s="18"/>
      <c r="L506" s="19"/>
      <c r="M506" s="17"/>
      <c r="N506" s="21" t="n">
        <f aca="false">SUM(H506:K506)</f>
        <v>0.6</v>
      </c>
      <c r="O506" s="22" t="n">
        <v>56</v>
      </c>
    </row>
    <row r="507" customFormat="false" ht="12" hidden="false" customHeight="false" outlineLevel="0" collapsed="false">
      <c r="A507" s="32" t="n">
        <v>41080</v>
      </c>
      <c r="B507" s="25" t="s">
        <v>253</v>
      </c>
      <c r="C507" s="25" t="s">
        <v>254</v>
      </c>
      <c r="D507" s="25" t="s">
        <v>80</v>
      </c>
      <c r="E507" s="25" t="s">
        <v>81</v>
      </c>
      <c r="F507" s="25" t="s">
        <v>69</v>
      </c>
      <c r="G507" s="24" t="s">
        <v>86</v>
      </c>
      <c r="H507" s="18" t="n">
        <v>0.8</v>
      </c>
      <c r="I507" s="18"/>
      <c r="J507" s="18"/>
      <c r="K507" s="18"/>
      <c r="L507" s="19" t="n">
        <v>0.5</v>
      </c>
      <c r="M507" s="17"/>
      <c r="N507" s="21" t="n">
        <f aca="false">SUM(H507:K507)</f>
        <v>0.8</v>
      </c>
      <c r="O507" s="22" t="n">
        <v>56</v>
      </c>
    </row>
    <row r="508" customFormat="false" ht="12" hidden="false" customHeight="false" outlineLevel="0" collapsed="false">
      <c r="A508" s="32" t="n">
        <v>41080</v>
      </c>
      <c r="B508" s="25" t="s">
        <v>253</v>
      </c>
      <c r="C508" s="25" t="s">
        <v>254</v>
      </c>
      <c r="D508" s="25" t="s">
        <v>80</v>
      </c>
      <c r="E508" s="25" t="s">
        <v>81</v>
      </c>
      <c r="F508" s="24" t="s">
        <v>86</v>
      </c>
      <c r="G508" s="25" t="s">
        <v>69</v>
      </c>
      <c r="H508" s="18" t="n">
        <v>1</v>
      </c>
      <c r="I508" s="18"/>
      <c r="J508" s="18"/>
      <c r="K508" s="18"/>
      <c r="L508" s="19" t="n">
        <v>0.5</v>
      </c>
      <c r="M508" s="17"/>
      <c r="N508" s="21" t="n">
        <f aca="false">SUM(H508:K508)</f>
        <v>1</v>
      </c>
      <c r="O508" s="22" t="n">
        <v>57</v>
      </c>
    </row>
    <row r="509" customFormat="false" ht="12" hidden="false" customHeight="false" outlineLevel="0" collapsed="false">
      <c r="A509" s="32" t="n">
        <v>41098</v>
      </c>
      <c r="B509" s="25" t="s">
        <v>253</v>
      </c>
      <c r="C509" s="25" t="s">
        <v>254</v>
      </c>
      <c r="D509" s="25" t="s">
        <v>80</v>
      </c>
      <c r="E509" s="25" t="s">
        <v>81</v>
      </c>
      <c r="F509" s="25" t="s">
        <v>69</v>
      </c>
      <c r="G509" s="35" t="s">
        <v>69</v>
      </c>
      <c r="H509" s="18" t="n">
        <v>0.8</v>
      </c>
      <c r="I509" s="18"/>
      <c r="J509" s="18"/>
      <c r="K509" s="18"/>
      <c r="L509" s="19"/>
      <c r="M509" s="17"/>
      <c r="N509" s="21" t="n">
        <f aca="false">SUM(H509:K509)</f>
        <v>0.8</v>
      </c>
      <c r="O509" s="33" t="n">
        <v>57</v>
      </c>
    </row>
    <row r="510" customFormat="false" ht="12" hidden="false" customHeight="false" outlineLevel="0" collapsed="false">
      <c r="A510" s="32" t="n">
        <v>41111</v>
      </c>
      <c r="B510" s="25" t="s">
        <v>253</v>
      </c>
      <c r="C510" s="25" t="s">
        <v>254</v>
      </c>
      <c r="D510" s="25" t="s">
        <v>80</v>
      </c>
      <c r="E510" s="25" t="s">
        <v>81</v>
      </c>
      <c r="F510" s="35" t="s">
        <v>69</v>
      </c>
      <c r="G510" s="24" t="s">
        <v>86</v>
      </c>
      <c r="H510" s="18" t="n">
        <v>0.8</v>
      </c>
      <c r="I510" s="18"/>
      <c r="J510" s="18"/>
      <c r="K510" s="18"/>
      <c r="L510" s="19"/>
      <c r="M510" s="17"/>
      <c r="N510" s="21" t="n">
        <f aca="false">SUM(H510:K510)</f>
        <v>0.8</v>
      </c>
      <c r="O510" s="33" t="n">
        <v>57</v>
      </c>
    </row>
    <row r="511" customFormat="false" ht="12" hidden="false" customHeight="false" outlineLevel="0" collapsed="false">
      <c r="A511" s="32" t="n">
        <v>41111</v>
      </c>
      <c r="B511" s="25" t="s">
        <v>253</v>
      </c>
      <c r="C511" s="25" t="s">
        <v>254</v>
      </c>
      <c r="D511" s="25" t="s">
        <v>80</v>
      </c>
      <c r="E511" s="25" t="s">
        <v>81</v>
      </c>
      <c r="F511" s="24" t="s">
        <v>86</v>
      </c>
      <c r="G511" s="25" t="s">
        <v>69</v>
      </c>
      <c r="H511" s="18" t="n">
        <v>0.8</v>
      </c>
      <c r="I511" s="18"/>
      <c r="J511" s="18"/>
      <c r="K511" s="18"/>
      <c r="L511" s="19"/>
      <c r="M511" s="17"/>
      <c r="N511" s="21" t="n">
        <f aca="false">SUM(H511:K511)</f>
        <v>0.8</v>
      </c>
      <c r="O511" s="33" t="n">
        <v>57</v>
      </c>
    </row>
    <row r="512" customFormat="false" ht="12" hidden="false" customHeight="false" outlineLevel="0" collapsed="false">
      <c r="A512" s="32" t="n">
        <v>41119</v>
      </c>
      <c r="B512" s="25" t="s">
        <v>253</v>
      </c>
      <c r="C512" s="25" t="s">
        <v>254</v>
      </c>
      <c r="D512" s="25" t="s">
        <v>80</v>
      </c>
      <c r="E512" s="25" t="s">
        <v>81</v>
      </c>
      <c r="F512" s="25" t="s">
        <v>69</v>
      </c>
      <c r="G512" s="35" t="s">
        <v>69</v>
      </c>
      <c r="H512" s="18" t="n">
        <v>0.8</v>
      </c>
      <c r="I512" s="18"/>
      <c r="J512" s="18"/>
      <c r="K512" s="18"/>
      <c r="L512" s="19"/>
      <c r="M512" s="17"/>
      <c r="N512" s="21" t="n">
        <f aca="false">SUM(H512:K512)</f>
        <v>0.8</v>
      </c>
      <c r="O512" s="33" t="n">
        <v>57</v>
      </c>
    </row>
    <row r="513" customFormat="false" ht="12" hidden="false" customHeight="false" outlineLevel="0" collapsed="false">
      <c r="A513" s="32" t="n">
        <v>41139</v>
      </c>
      <c r="B513" s="25" t="s">
        <v>253</v>
      </c>
      <c r="C513" s="25" t="s">
        <v>254</v>
      </c>
      <c r="D513" s="25" t="s">
        <v>80</v>
      </c>
      <c r="E513" s="25" t="s">
        <v>81</v>
      </c>
      <c r="F513" s="25" t="s">
        <v>69</v>
      </c>
      <c r="G513" s="24" t="s">
        <v>249</v>
      </c>
      <c r="H513" s="18" t="n">
        <v>1.2</v>
      </c>
      <c r="I513" s="18"/>
      <c r="J513" s="18"/>
      <c r="K513" s="18"/>
      <c r="L513" s="19"/>
      <c r="M513" s="17"/>
      <c r="N513" s="21" t="n">
        <f aca="false">SUM(H513:K513)</f>
        <v>1.2</v>
      </c>
      <c r="O513" s="33" t="n">
        <v>57</v>
      </c>
    </row>
    <row r="514" customFormat="false" ht="12" hidden="false" customHeight="false" outlineLevel="0" collapsed="false">
      <c r="A514" s="32" t="n">
        <v>41139</v>
      </c>
      <c r="B514" s="25" t="s">
        <v>253</v>
      </c>
      <c r="C514" s="25" t="s">
        <v>254</v>
      </c>
      <c r="D514" s="25" t="s">
        <v>80</v>
      </c>
      <c r="E514" s="25" t="s">
        <v>81</v>
      </c>
      <c r="F514" s="24" t="s">
        <v>250</v>
      </c>
      <c r="G514" s="25" t="s">
        <v>69</v>
      </c>
      <c r="H514" s="18" t="n">
        <v>1.4</v>
      </c>
      <c r="I514" s="18"/>
      <c r="J514" s="18"/>
      <c r="K514" s="18"/>
      <c r="L514" s="19"/>
      <c r="M514" s="17"/>
      <c r="N514" s="21" t="n">
        <f aca="false">SUM(H514:K514)</f>
        <v>1.4</v>
      </c>
      <c r="O514" s="33" t="n">
        <v>57</v>
      </c>
    </row>
    <row r="515" customFormat="false" ht="12" hidden="false" customHeight="false" outlineLevel="0" collapsed="false">
      <c r="A515" s="32" t="n">
        <v>41140</v>
      </c>
      <c r="B515" s="25" t="s">
        <v>253</v>
      </c>
      <c r="C515" s="25" t="s">
        <v>254</v>
      </c>
      <c r="D515" s="25" t="s">
        <v>80</v>
      </c>
      <c r="E515" s="25" t="s">
        <v>81</v>
      </c>
      <c r="F515" s="35" t="s">
        <v>69</v>
      </c>
      <c r="G515" s="24" t="s">
        <v>146</v>
      </c>
      <c r="H515" s="18" t="n">
        <v>0.5</v>
      </c>
      <c r="I515" s="18"/>
      <c r="J515" s="18"/>
      <c r="K515" s="18"/>
      <c r="L515" s="19"/>
      <c r="M515" s="17"/>
      <c r="N515" s="21" t="n">
        <f aca="false">SUM(H515:K515)</f>
        <v>0.5</v>
      </c>
      <c r="O515" s="33" t="n">
        <v>57</v>
      </c>
    </row>
    <row r="516" customFormat="false" ht="12" hidden="false" customHeight="false" outlineLevel="0" collapsed="false">
      <c r="A516" s="32" t="n">
        <v>41140</v>
      </c>
      <c r="B516" s="25" t="s">
        <v>253</v>
      </c>
      <c r="C516" s="25" t="s">
        <v>254</v>
      </c>
      <c r="D516" s="25" t="s">
        <v>80</v>
      </c>
      <c r="E516" s="25" t="s">
        <v>81</v>
      </c>
      <c r="F516" s="24" t="s">
        <v>146</v>
      </c>
      <c r="G516" s="35" t="s">
        <v>69</v>
      </c>
      <c r="H516" s="18" t="n">
        <v>0.4</v>
      </c>
      <c r="I516" s="18"/>
      <c r="J516" s="18"/>
      <c r="K516" s="18"/>
      <c r="L516" s="19"/>
      <c r="M516" s="17"/>
      <c r="N516" s="21" t="n">
        <f aca="false">SUM(H516:K516)</f>
        <v>0.4</v>
      </c>
      <c r="O516" s="33" t="n">
        <v>57</v>
      </c>
    </row>
    <row r="517" customFormat="false" ht="12" hidden="false" customHeight="false" outlineLevel="0" collapsed="false">
      <c r="A517" s="32" t="n">
        <v>41153</v>
      </c>
      <c r="B517" s="25" t="s">
        <v>253</v>
      </c>
      <c r="C517" s="25" t="s">
        <v>254</v>
      </c>
      <c r="D517" s="25" t="s">
        <v>80</v>
      </c>
      <c r="E517" s="25" t="s">
        <v>81</v>
      </c>
      <c r="F517" s="35" t="s">
        <v>69</v>
      </c>
      <c r="G517" s="24" t="s">
        <v>86</v>
      </c>
      <c r="H517" s="18" t="n">
        <v>0.8</v>
      </c>
      <c r="I517" s="18"/>
      <c r="J517" s="18"/>
      <c r="K517" s="18"/>
      <c r="L517" s="19"/>
      <c r="M517" s="17"/>
      <c r="N517" s="21" t="n">
        <f aca="false">SUM(H517:K517)</f>
        <v>0.8</v>
      </c>
      <c r="O517" s="33" t="n">
        <v>57</v>
      </c>
    </row>
    <row r="518" customFormat="false" ht="12" hidden="false" customHeight="false" outlineLevel="0" collapsed="false">
      <c r="A518" s="32" t="n">
        <v>41153</v>
      </c>
      <c r="B518" s="25" t="s">
        <v>253</v>
      </c>
      <c r="C518" s="25" t="s">
        <v>254</v>
      </c>
      <c r="D518" s="25" t="s">
        <v>80</v>
      </c>
      <c r="E518" s="25" t="s">
        <v>81</v>
      </c>
      <c r="F518" s="24" t="s">
        <v>86</v>
      </c>
      <c r="G518" s="25" t="s">
        <v>69</v>
      </c>
      <c r="H518" s="18" t="n">
        <v>0.7</v>
      </c>
      <c r="I518" s="18"/>
      <c r="J518" s="18"/>
      <c r="K518" s="18"/>
      <c r="L518" s="19"/>
      <c r="M518" s="17"/>
      <c r="N518" s="21" t="n">
        <f aca="false">SUM(H518:K518)</f>
        <v>0.7</v>
      </c>
      <c r="O518" s="33" t="n">
        <v>58</v>
      </c>
    </row>
    <row r="519" customFormat="false" ht="12" hidden="false" customHeight="false" outlineLevel="0" collapsed="false">
      <c r="A519" s="32" t="n">
        <v>41167</v>
      </c>
      <c r="B519" s="25" t="s">
        <v>253</v>
      </c>
      <c r="C519" s="25" t="s">
        <v>254</v>
      </c>
      <c r="D519" s="25" t="s">
        <v>80</v>
      </c>
      <c r="E519" s="25" t="s">
        <v>81</v>
      </c>
      <c r="F519" s="35" t="s">
        <v>69</v>
      </c>
      <c r="G519" s="24" t="s">
        <v>273</v>
      </c>
      <c r="H519" s="18" t="n">
        <v>0.9</v>
      </c>
      <c r="I519" s="18"/>
      <c r="J519" s="18"/>
      <c r="K519" s="18"/>
      <c r="L519" s="19"/>
      <c r="M519" s="17"/>
      <c r="N519" s="21" t="n">
        <f aca="false">SUM(H519:K519)</f>
        <v>0.9</v>
      </c>
      <c r="O519" s="33" t="n">
        <v>58</v>
      </c>
    </row>
    <row r="520" customFormat="false" ht="12" hidden="false" customHeight="false" outlineLevel="0" collapsed="false">
      <c r="A520" s="32" t="n">
        <v>41167</v>
      </c>
      <c r="B520" s="25" t="s">
        <v>253</v>
      </c>
      <c r="C520" s="25" t="s">
        <v>254</v>
      </c>
      <c r="D520" s="25" t="s">
        <v>80</v>
      </c>
      <c r="E520" s="25" t="s">
        <v>81</v>
      </c>
      <c r="F520" s="24" t="s">
        <v>273</v>
      </c>
      <c r="G520" s="25" t="s">
        <v>69</v>
      </c>
      <c r="H520" s="18" t="n">
        <v>0.8</v>
      </c>
      <c r="I520" s="18"/>
      <c r="J520" s="18"/>
      <c r="K520" s="18"/>
      <c r="L520" s="19"/>
      <c r="M520" s="17"/>
      <c r="N520" s="21" t="n">
        <f aca="false">SUM(H520:K520)</f>
        <v>0.8</v>
      </c>
      <c r="O520" s="33" t="n">
        <v>58</v>
      </c>
    </row>
    <row r="521" customFormat="false" ht="12" hidden="false" customHeight="false" outlineLevel="0" collapsed="false">
      <c r="A521" s="32" t="n">
        <v>41188</v>
      </c>
      <c r="B521" s="25" t="s">
        <v>253</v>
      </c>
      <c r="C521" s="25" t="s">
        <v>254</v>
      </c>
      <c r="D521" s="25" t="s">
        <v>80</v>
      </c>
      <c r="E521" s="25" t="s">
        <v>81</v>
      </c>
      <c r="F521" s="35" t="s">
        <v>69</v>
      </c>
      <c r="G521" s="24" t="s">
        <v>86</v>
      </c>
      <c r="H521" s="18" t="n">
        <v>0.8</v>
      </c>
      <c r="I521" s="18"/>
      <c r="J521" s="18"/>
      <c r="K521" s="18"/>
      <c r="L521" s="19"/>
      <c r="M521" s="17"/>
      <c r="N521" s="21" t="n">
        <f aca="false">SUM(H521:K521)</f>
        <v>0.8</v>
      </c>
      <c r="O521" s="33" t="n">
        <v>58</v>
      </c>
    </row>
    <row r="522" customFormat="false" ht="12" hidden="false" customHeight="false" outlineLevel="0" collapsed="false">
      <c r="A522" s="32" t="n">
        <v>41188</v>
      </c>
      <c r="B522" s="25" t="s">
        <v>253</v>
      </c>
      <c r="C522" s="25" t="s">
        <v>254</v>
      </c>
      <c r="D522" s="25" t="s">
        <v>80</v>
      </c>
      <c r="E522" s="25" t="s">
        <v>81</v>
      </c>
      <c r="F522" s="24" t="s">
        <v>86</v>
      </c>
      <c r="G522" s="24" t="s">
        <v>267</v>
      </c>
      <c r="H522" s="18" t="n">
        <v>0.4</v>
      </c>
      <c r="I522" s="18"/>
      <c r="J522" s="18"/>
      <c r="K522" s="18"/>
      <c r="L522" s="19"/>
      <c r="M522" s="17"/>
      <c r="N522" s="21" t="n">
        <f aca="false">SUM(H522:K522)</f>
        <v>0.4</v>
      </c>
      <c r="O522" s="33" t="n">
        <v>58</v>
      </c>
    </row>
    <row r="523" customFormat="false" ht="12" hidden="false" customHeight="false" outlineLevel="0" collapsed="false">
      <c r="A523" s="32" t="n">
        <v>41188</v>
      </c>
      <c r="B523" s="25" t="s">
        <v>253</v>
      </c>
      <c r="C523" s="25" t="s">
        <v>254</v>
      </c>
      <c r="D523" s="25" t="s">
        <v>80</v>
      </c>
      <c r="E523" s="25" t="s">
        <v>81</v>
      </c>
      <c r="F523" s="24" t="s">
        <v>267</v>
      </c>
      <c r="G523" s="25" t="s">
        <v>69</v>
      </c>
      <c r="H523" s="18" t="n">
        <v>0.6</v>
      </c>
      <c r="I523" s="18"/>
      <c r="J523" s="18"/>
      <c r="K523" s="18"/>
      <c r="L523" s="19"/>
      <c r="M523" s="17"/>
      <c r="N523" s="21" t="n">
        <f aca="false">SUM(H523:K523)</f>
        <v>0.6</v>
      </c>
      <c r="O523" s="33" t="n">
        <v>58</v>
      </c>
    </row>
    <row r="524" customFormat="false" ht="12" hidden="false" customHeight="false" outlineLevel="0" collapsed="false">
      <c r="A524" s="32" t="n">
        <v>41202</v>
      </c>
      <c r="B524" s="25" t="s">
        <v>253</v>
      </c>
      <c r="C524" s="25" t="s">
        <v>254</v>
      </c>
      <c r="D524" s="25" t="s">
        <v>80</v>
      </c>
      <c r="E524" s="25" t="s">
        <v>81</v>
      </c>
      <c r="F524" s="35" t="s">
        <v>69</v>
      </c>
      <c r="G524" s="24" t="s">
        <v>86</v>
      </c>
      <c r="H524" s="18" t="n">
        <v>0.8</v>
      </c>
      <c r="I524" s="18"/>
      <c r="J524" s="18"/>
      <c r="K524" s="18"/>
      <c r="L524" s="19" t="n">
        <v>0.5</v>
      </c>
      <c r="M524" s="17"/>
      <c r="N524" s="21" t="n">
        <f aca="false">SUM(H524:K524)</f>
        <v>0.8</v>
      </c>
      <c r="O524" s="33" t="n">
        <v>58</v>
      </c>
    </row>
    <row r="525" customFormat="false" ht="12" hidden="false" customHeight="false" outlineLevel="0" collapsed="false">
      <c r="A525" s="32" t="n">
        <v>41202</v>
      </c>
      <c r="B525" s="25" t="s">
        <v>253</v>
      </c>
      <c r="C525" s="25" t="s">
        <v>254</v>
      </c>
      <c r="D525" s="25" t="s">
        <v>80</v>
      </c>
      <c r="E525" s="25" t="s">
        <v>81</v>
      </c>
      <c r="F525" s="24" t="s">
        <v>86</v>
      </c>
      <c r="G525" s="25" t="s">
        <v>69</v>
      </c>
      <c r="H525" s="18" t="n">
        <v>0.8</v>
      </c>
      <c r="I525" s="18"/>
      <c r="J525" s="18"/>
      <c r="K525" s="18"/>
      <c r="L525" s="19" t="n">
        <v>0.5</v>
      </c>
      <c r="M525" s="17"/>
      <c r="N525" s="21" t="n">
        <f aca="false">SUM(H525:K525)</f>
        <v>0.8</v>
      </c>
      <c r="O525" s="33" t="n">
        <v>58</v>
      </c>
    </row>
    <row r="526" customFormat="false" ht="12" hidden="false" customHeight="false" outlineLevel="0" collapsed="false">
      <c r="A526" s="32" t="n">
        <v>41230</v>
      </c>
      <c r="B526" s="25" t="s">
        <v>253</v>
      </c>
      <c r="C526" s="25" t="s">
        <v>254</v>
      </c>
      <c r="D526" s="25" t="s">
        <v>80</v>
      </c>
      <c r="E526" s="25" t="s">
        <v>81</v>
      </c>
      <c r="F526" s="35" t="s">
        <v>69</v>
      </c>
      <c r="G526" s="24" t="s">
        <v>274</v>
      </c>
      <c r="H526" s="18" t="n">
        <v>1.7</v>
      </c>
      <c r="I526" s="18"/>
      <c r="J526" s="18"/>
      <c r="K526" s="18"/>
      <c r="L526" s="19" t="n">
        <v>1</v>
      </c>
      <c r="M526" s="17"/>
      <c r="N526" s="21" t="n">
        <f aca="false">SUM(H526:K526)</f>
        <v>1.7</v>
      </c>
      <c r="O526" s="33" t="n">
        <v>58</v>
      </c>
    </row>
    <row r="527" customFormat="false" ht="12" hidden="false" customHeight="false" outlineLevel="0" collapsed="false">
      <c r="A527" s="32" t="n">
        <v>41230</v>
      </c>
      <c r="B527" s="25" t="s">
        <v>253</v>
      </c>
      <c r="C527" s="25" t="s">
        <v>254</v>
      </c>
      <c r="D527" s="25" t="s">
        <v>80</v>
      </c>
      <c r="E527" s="25" t="s">
        <v>81</v>
      </c>
      <c r="F527" s="24" t="s">
        <v>274</v>
      </c>
      <c r="G527" s="25" t="s">
        <v>69</v>
      </c>
      <c r="H527" s="18" t="n">
        <v>0.8</v>
      </c>
      <c r="I527" s="18"/>
      <c r="J527" s="18" t="n">
        <v>1</v>
      </c>
      <c r="K527" s="18"/>
      <c r="L527" s="19" t="n">
        <v>1.3</v>
      </c>
      <c r="M527" s="17"/>
      <c r="N527" s="21" t="n">
        <f aca="false">SUM(H527:K527)</f>
        <v>1.8</v>
      </c>
      <c r="O527" s="33" t="n">
        <v>58</v>
      </c>
    </row>
    <row r="528" customFormat="false" ht="12" hidden="false" customHeight="false" outlineLevel="0" collapsed="false">
      <c r="A528" s="32" t="n">
        <v>41252</v>
      </c>
      <c r="B528" s="25" t="s">
        <v>275</v>
      </c>
      <c r="C528" s="25" t="s">
        <v>276</v>
      </c>
      <c r="D528" s="25" t="s">
        <v>277</v>
      </c>
      <c r="E528" s="25" t="s">
        <v>59</v>
      </c>
      <c r="F528" s="35" t="s">
        <v>69</v>
      </c>
      <c r="G528" s="35" t="s">
        <v>69</v>
      </c>
      <c r="H528" s="18"/>
      <c r="I528" s="18" t="n">
        <v>0.5</v>
      </c>
      <c r="J528" s="18"/>
      <c r="K528" s="18"/>
      <c r="L528" s="36" t="s">
        <v>141</v>
      </c>
      <c r="M528" s="21"/>
      <c r="N528" s="21" t="n">
        <f aca="false">SUM(H528:K528)</f>
        <v>0.5</v>
      </c>
      <c r="O528" s="33" t="n">
        <v>59</v>
      </c>
    </row>
    <row r="529" customFormat="false" ht="12" hidden="false" customHeight="false" outlineLevel="0" collapsed="false">
      <c r="A529" s="32" t="n">
        <v>41264</v>
      </c>
      <c r="B529" s="25" t="s">
        <v>253</v>
      </c>
      <c r="C529" s="25" t="s">
        <v>254</v>
      </c>
      <c r="D529" s="25" t="s">
        <v>80</v>
      </c>
      <c r="E529" s="25" t="s">
        <v>81</v>
      </c>
      <c r="F529" s="35" t="s">
        <v>69</v>
      </c>
      <c r="G529" s="24" t="s">
        <v>86</v>
      </c>
      <c r="H529" s="18" t="n">
        <v>0.9</v>
      </c>
      <c r="I529" s="18"/>
      <c r="J529" s="18"/>
      <c r="K529" s="18"/>
      <c r="L529" s="19"/>
      <c r="M529" s="21"/>
      <c r="N529" s="21" t="n">
        <f aca="false">SUM(H529:K529)</f>
        <v>0.9</v>
      </c>
      <c r="O529" s="33" t="n">
        <v>59</v>
      </c>
    </row>
    <row r="530" customFormat="false" ht="12" hidden="false" customHeight="false" outlineLevel="0" collapsed="false">
      <c r="A530" s="32" t="n">
        <v>41264</v>
      </c>
      <c r="B530" s="25" t="s">
        <v>253</v>
      </c>
      <c r="C530" s="25" t="s">
        <v>254</v>
      </c>
      <c r="D530" s="25" t="s">
        <v>80</v>
      </c>
      <c r="E530" s="25" t="s">
        <v>81</v>
      </c>
      <c r="F530" s="24" t="s">
        <v>86</v>
      </c>
      <c r="G530" s="25" t="s">
        <v>69</v>
      </c>
      <c r="H530" s="18" t="n">
        <v>0.6</v>
      </c>
      <c r="I530" s="18"/>
      <c r="J530" s="18" t="n">
        <v>0.1</v>
      </c>
      <c r="K530" s="18"/>
      <c r="L530" s="19"/>
      <c r="M530" s="21"/>
      <c r="N530" s="21" t="n">
        <f aca="false">SUM(H530:K530)</f>
        <v>0.7</v>
      </c>
      <c r="O530" s="33" t="n">
        <v>59</v>
      </c>
    </row>
    <row r="531" customFormat="false" ht="12" hidden="false" customHeight="false" outlineLevel="0" collapsed="false">
      <c r="A531" s="32" t="n">
        <v>41300</v>
      </c>
      <c r="B531" s="25" t="s">
        <v>253</v>
      </c>
      <c r="C531" s="25" t="s">
        <v>254</v>
      </c>
      <c r="D531" s="25" t="s">
        <v>80</v>
      </c>
      <c r="E531" s="25" t="s">
        <v>81</v>
      </c>
      <c r="F531" s="35" t="s">
        <v>69</v>
      </c>
      <c r="G531" s="24" t="s">
        <v>146</v>
      </c>
      <c r="H531" s="18" t="n">
        <v>0.7</v>
      </c>
      <c r="I531" s="18"/>
      <c r="J531" s="18"/>
      <c r="K531" s="18"/>
      <c r="L531" s="19"/>
      <c r="M531" s="17"/>
      <c r="N531" s="21" t="n">
        <f aca="false">SUM(H531:K531)</f>
        <v>0.7</v>
      </c>
      <c r="O531" s="33" t="n">
        <v>59</v>
      </c>
    </row>
    <row r="532" customFormat="false" ht="12" hidden="false" customHeight="false" outlineLevel="0" collapsed="false">
      <c r="A532" s="32" t="n">
        <v>41300</v>
      </c>
      <c r="B532" s="25" t="s">
        <v>253</v>
      </c>
      <c r="C532" s="25" t="s">
        <v>254</v>
      </c>
      <c r="D532" s="25" t="s">
        <v>80</v>
      </c>
      <c r="E532" s="25" t="s">
        <v>81</v>
      </c>
      <c r="F532" s="24" t="s">
        <v>146</v>
      </c>
      <c r="G532" s="35" t="s">
        <v>69</v>
      </c>
      <c r="H532" s="18" t="n">
        <v>0.8</v>
      </c>
      <c r="I532" s="18"/>
      <c r="J532" s="18"/>
      <c r="K532" s="18"/>
      <c r="L532" s="19"/>
      <c r="M532" s="17"/>
      <c r="N532" s="21" t="n">
        <f aca="false">SUM(H532:K532)</f>
        <v>0.8</v>
      </c>
      <c r="O532" s="33" t="n">
        <v>59</v>
      </c>
    </row>
    <row r="533" customFormat="false" ht="12" hidden="false" customHeight="false" outlineLevel="0" collapsed="false">
      <c r="A533" s="32" t="n">
        <v>41320</v>
      </c>
      <c r="B533" s="25" t="s">
        <v>253</v>
      </c>
      <c r="C533" s="25" t="s">
        <v>254</v>
      </c>
      <c r="D533" s="25" t="s">
        <v>80</v>
      </c>
      <c r="E533" s="25" t="s">
        <v>81</v>
      </c>
      <c r="F533" s="35" t="s">
        <v>69</v>
      </c>
      <c r="G533" s="24" t="s">
        <v>274</v>
      </c>
      <c r="H533" s="18" t="n">
        <v>1.8</v>
      </c>
      <c r="I533" s="18"/>
      <c r="J533" s="18"/>
      <c r="K533" s="18"/>
      <c r="L533" s="19" t="n">
        <v>1</v>
      </c>
      <c r="M533" s="17"/>
      <c r="N533" s="21" t="n">
        <f aca="false">SUM(H533:K533)</f>
        <v>1.8</v>
      </c>
      <c r="O533" s="33" t="n">
        <v>59</v>
      </c>
    </row>
    <row r="534" customFormat="false" ht="12" hidden="false" customHeight="false" outlineLevel="0" collapsed="false">
      <c r="A534" s="32" t="n">
        <v>41320</v>
      </c>
      <c r="B534" s="25" t="s">
        <v>253</v>
      </c>
      <c r="C534" s="25" t="s">
        <v>254</v>
      </c>
      <c r="D534" s="25" t="s">
        <v>80</v>
      </c>
      <c r="E534" s="25" t="s">
        <v>81</v>
      </c>
      <c r="F534" s="24" t="s">
        <v>274</v>
      </c>
      <c r="G534" s="25" t="s">
        <v>69</v>
      </c>
      <c r="H534" s="18" t="n">
        <v>1.5</v>
      </c>
      <c r="I534" s="18"/>
      <c r="J534" s="18"/>
      <c r="K534" s="18"/>
      <c r="L534" s="19" t="n">
        <v>1</v>
      </c>
      <c r="M534" s="17"/>
      <c r="N534" s="21" t="n">
        <f aca="false">SUM(H534:K534)</f>
        <v>1.5</v>
      </c>
      <c r="O534" s="33" t="n">
        <v>59</v>
      </c>
    </row>
    <row r="535" customFormat="false" ht="12" hidden="false" customHeight="false" outlineLevel="0" collapsed="false">
      <c r="A535" s="32" t="n">
        <v>41334</v>
      </c>
      <c r="B535" s="25" t="s">
        <v>253</v>
      </c>
      <c r="C535" s="25" t="s">
        <v>254</v>
      </c>
      <c r="D535" s="25" t="s">
        <v>80</v>
      </c>
      <c r="E535" s="25" t="s">
        <v>81</v>
      </c>
      <c r="F535" s="35" t="s">
        <v>69</v>
      </c>
      <c r="G535" s="24" t="s">
        <v>268</v>
      </c>
      <c r="H535" s="18" t="n">
        <v>0.4</v>
      </c>
      <c r="I535" s="18"/>
      <c r="J535" s="18"/>
      <c r="K535" s="18"/>
      <c r="L535" s="19"/>
      <c r="M535" s="17"/>
      <c r="N535" s="21" t="n">
        <f aca="false">SUM(H535:K535)</f>
        <v>0.4</v>
      </c>
      <c r="O535" s="33" t="n">
        <v>59</v>
      </c>
    </row>
    <row r="536" customFormat="false" ht="12" hidden="false" customHeight="false" outlineLevel="0" collapsed="false">
      <c r="A536" s="32" t="n">
        <v>41334</v>
      </c>
      <c r="B536" s="25" t="s">
        <v>253</v>
      </c>
      <c r="C536" s="25" t="s">
        <v>254</v>
      </c>
      <c r="D536" s="25" t="s">
        <v>80</v>
      </c>
      <c r="E536" s="25" t="s">
        <v>81</v>
      </c>
      <c r="F536" s="24" t="s">
        <v>268</v>
      </c>
      <c r="G536" s="35" t="s">
        <v>69</v>
      </c>
      <c r="H536" s="18" t="n">
        <v>0.6</v>
      </c>
      <c r="I536" s="18"/>
      <c r="J536" s="18"/>
      <c r="K536" s="18"/>
      <c r="L536" s="19"/>
      <c r="M536" s="17"/>
      <c r="N536" s="21" t="n">
        <f aca="false">SUM(H536:K536)</f>
        <v>0.6</v>
      </c>
      <c r="O536" s="33" t="n">
        <v>59</v>
      </c>
    </row>
    <row r="537" customFormat="false" ht="12" hidden="false" customHeight="false" outlineLevel="0" collapsed="false">
      <c r="A537" s="32" t="n">
        <v>41363</v>
      </c>
      <c r="B537" s="25" t="s">
        <v>253</v>
      </c>
      <c r="C537" s="25" t="s">
        <v>254</v>
      </c>
      <c r="D537" s="25" t="s">
        <v>80</v>
      </c>
      <c r="E537" s="25" t="s">
        <v>81</v>
      </c>
      <c r="F537" s="35" t="s">
        <v>69</v>
      </c>
      <c r="G537" s="24" t="s">
        <v>146</v>
      </c>
      <c r="H537" s="18" t="n">
        <v>0.5</v>
      </c>
      <c r="I537" s="18"/>
      <c r="J537" s="18"/>
      <c r="K537" s="18"/>
      <c r="L537" s="19"/>
      <c r="M537" s="21"/>
      <c r="N537" s="21" t="n">
        <f aca="false">SUM(H537:K537)</f>
        <v>0.5</v>
      </c>
      <c r="O537" s="33" t="n">
        <v>59</v>
      </c>
    </row>
    <row r="538" customFormat="false" ht="12" hidden="false" customHeight="false" outlineLevel="0" collapsed="false">
      <c r="A538" s="32" t="n">
        <v>41363</v>
      </c>
      <c r="B538" s="25" t="s">
        <v>253</v>
      </c>
      <c r="C538" s="25" t="s">
        <v>254</v>
      </c>
      <c r="D538" s="25" t="s">
        <v>80</v>
      </c>
      <c r="E538" s="25" t="s">
        <v>81</v>
      </c>
      <c r="F538" s="24" t="s">
        <v>146</v>
      </c>
      <c r="G538" s="24" t="s">
        <v>86</v>
      </c>
      <c r="H538" s="18" t="n">
        <v>0.9</v>
      </c>
      <c r="I538" s="18"/>
      <c r="J538" s="18"/>
      <c r="K538" s="18"/>
      <c r="L538" s="19"/>
      <c r="M538" s="21"/>
      <c r="N538" s="21" t="n">
        <f aca="false">SUM(H538:K538)</f>
        <v>0.9</v>
      </c>
      <c r="O538" s="22" t="n">
        <v>60</v>
      </c>
    </row>
    <row r="539" customFormat="false" ht="12" hidden="false" customHeight="false" outlineLevel="0" collapsed="false">
      <c r="A539" s="32" t="n">
        <v>41363</v>
      </c>
      <c r="B539" s="25" t="s">
        <v>253</v>
      </c>
      <c r="C539" s="25" t="s">
        <v>254</v>
      </c>
      <c r="D539" s="25" t="s">
        <v>80</v>
      </c>
      <c r="E539" s="25" t="s">
        <v>81</v>
      </c>
      <c r="F539" s="24" t="s">
        <v>86</v>
      </c>
      <c r="G539" s="25" t="s">
        <v>69</v>
      </c>
      <c r="H539" s="18" t="n">
        <v>0.8</v>
      </c>
      <c r="I539" s="18"/>
      <c r="J539" s="18"/>
      <c r="K539" s="18"/>
      <c r="L539" s="19"/>
      <c r="M539" s="21"/>
      <c r="N539" s="21" t="n">
        <f aca="false">SUM(H539:K539)</f>
        <v>0.8</v>
      </c>
      <c r="O539" s="22" t="n">
        <v>60</v>
      </c>
    </row>
    <row r="540" customFormat="false" ht="12" hidden="false" customHeight="false" outlineLevel="0" collapsed="false">
      <c r="A540" s="32" t="n">
        <v>41370</v>
      </c>
      <c r="B540" s="25" t="s">
        <v>253</v>
      </c>
      <c r="C540" s="25" t="s">
        <v>254</v>
      </c>
      <c r="D540" s="25" t="s">
        <v>80</v>
      </c>
      <c r="E540" s="25" t="s">
        <v>81</v>
      </c>
      <c r="F540" s="25" t="s">
        <v>69</v>
      </c>
      <c r="G540" s="24" t="s">
        <v>179</v>
      </c>
      <c r="H540" s="18" t="n">
        <v>0.8</v>
      </c>
      <c r="I540" s="18"/>
      <c r="J540" s="18"/>
      <c r="K540" s="18"/>
      <c r="L540" s="19"/>
      <c r="M540" s="21"/>
      <c r="N540" s="21" t="n">
        <f aca="false">SUM(H540:K540)</f>
        <v>0.8</v>
      </c>
      <c r="O540" s="22" t="n">
        <v>60</v>
      </c>
    </row>
    <row r="541" customFormat="false" ht="12" hidden="false" customHeight="false" outlineLevel="0" collapsed="false">
      <c r="A541" s="32" t="n">
        <v>41370</v>
      </c>
      <c r="B541" s="25" t="s">
        <v>253</v>
      </c>
      <c r="C541" s="25" t="s">
        <v>254</v>
      </c>
      <c r="D541" s="25" t="s">
        <v>80</v>
      </c>
      <c r="E541" s="25" t="s">
        <v>81</v>
      </c>
      <c r="F541" s="24" t="s">
        <v>179</v>
      </c>
      <c r="G541" s="25" t="s">
        <v>69</v>
      </c>
      <c r="H541" s="18" t="n">
        <v>0.6</v>
      </c>
      <c r="I541" s="18"/>
      <c r="J541" s="18"/>
      <c r="K541" s="18"/>
      <c r="L541" s="19"/>
      <c r="M541" s="21"/>
      <c r="N541" s="21" t="n">
        <f aca="false">SUM(H541:K541)</f>
        <v>0.6</v>
      </c>
      <c r="O541" s="22" t="n">
        <v>60</v>
      </c>
    </row>
    <row r="542" customFormat="false" ht="12" hidden="false" customHeight="false" outlineLevel="0" collapsed="false">
      <c r="A542" s="32" t="n">
        <v>41384</v>
      </c>
      <c r="B542" s="25" t="s">
        <v>253</v>
      </c>
      <c r="C542" s="25" t="s">
        <v>254</v>
      </c>
      <c r="D542" s="25" t="s">
        <v>80</v>
      </c>
      <c r="E542" s="25" t="s">
        <v>81</v>
      </c>
      <c r="F542" s="25" t="s">
        <v>69</v>
      </c>
      <c r="G542" s="24" t="s">
        <v>278</v>
      </c>
      <c r="H542" s="18" t="n">
        <v>0.7</v>
      </c>
      <c r="I542" s="18"/>
      <c r="J542" s="18"/>
      <c r="K542" s="18"/>
      <c r="L542" s="19"/>
      <c r="M542" s="17"/>
      <c r="N542" s="21" t="n">
        <f aca="false">SUM(H542:K542)</f>
        <v>0.7</v>
      </c>
      <c r="O542" s="22" t="n">
        <v>60</v>
      </c>
    </row>
    <row r="543" customFormat="false" ht="12" hidden="false" customHeight="false" outlineLevel="0" collapsed="false">
      <c r="A543" s="32" t="n">
        <v>41384</v>
      </c>
      <c r="B543" s="25" t="s">
        <v>253</v>
      </c>
      <c r="C543" s="25" t="s">
        <v>254</v>
      </c>
      <c r="D543" s="25" t="s">
        <v>80</v>
      </c>
      <c r="E543" s="25" t="s">
        <v>81</v>
      </c>
      <c r="F543" s="24" t="s">
        <v>278</v>
      </c>
      <c r="G543" s="24" t="s">
        <v>279</v>
      </c>
      <c r="H543" s="18" t="n">
        <v>0.5</v>
      </c>
      <c r="I543" s="18"/>
      <c r="J543" s="18"/>
      <c r="K543" s="18"/>
      <c r="L543" s="19"/>
      <c r="M543" s="17"/>
      <c r="N543" s="21" t="n">
        <f aca="false">SUM(H543:K543)</f>
        <v>0.5</v>
      </c>
      <c r="O543" s="22" t="n">
        <v>60</v>
      </c>
    </row>
    <row r="544" customFormat="false" ht="12" hidden="false" customHeight="false" outlineLevel="0" collapsed="false">
      <c r="A544" s="32" t="n">
        <v>41384</v>
      </c>
      <c r="B544" s="25" t="s">
        <v>253</v>
      </c>
      <c r="C544" s="25" t="s">
        <v>254</v>
      </c>
      <c r="D544" s="25" t="s">
        <v>80</v>
      </c>
      <c r="E544" s="25" t="s">
        <v>81</v>
      </c>
      <c r="F544" s="24" t="s">
        <v>279</v>
      </c>
      <c r="G544" s="25" t="s">
        <v>69</v>
      </c>
      <c r="H544" s="18" t="n">
        <v>0.7</v>
      </c>
      <c r="I544" s="18"/>
      <c r="J544" s="18"/>
      <c r="K544" s="18"/>
      <c r="L544" s="19"/>
      <c r="M544" s="17"/>
      <c r="N544" s="21" t="n">
        <f aca="false">SUM(H544:K544)</f>
        <v>0.7</v>
      </c>
      <c r="O544" s="22" t="n">
        <v>60</v>
      </c>
    </row>
    <row r="545" customFormat="false" ht="12" hidden="false" customHeight="false" outlineLevel="0" collapsed="false">
      <c r="A545" s="32" t="n">
        <v>41400</v>
      </c>
      <c r="B545" s="25" t="s">
        <v>253</v>
      </c>
      <c r="C545" s="25" t="s">
        <v>254</v>
      </c>
      <c r="D545" s="25" t="s">
        <v>80</v>
      </c>
      <c r="E545" s="25" t="s">
        <v>81</v>
      </c>
      <c r="F545" s="25" t="s">
        <v>69</v>
      </c>
      <c r="G545" s="24" t="s">
        <v>280</v>
      </c>
      <c r="H545" s="18" t="n">
        <v>1.7</v>
      </c>
      <c r="I545" s="18"/>
      <c r="J545" s="18"/>
      <c r="K545" s="18"/>
      <c r="L545" s="19" t="n">
        <v>1.1</v>
      </c>
      <c r="M545" s="17"/>
      <c r="N545" s="21" t="n">
        <f aca="false">SUM(H545:K545)</f>
        <v>1.7</v>
      </c>
      <c r="O545" s="22" t="n">
        <v>60</v>
      </c>
    </row>
    <row r="546" customFormat="false" ht="12" hidden="false" customHeight="false" outlineLevel="0" collapsed="false">
      <c r="A546" s="32" t="n">
        <v>41400</v>
      </c>
      <c r="B546" s="25" t="s">
        <v>253</v>
      </c>
      <c r="C546" s="25" t="s">
        <v>254</v>
      </c>
      <c r="D546" s="25" t="s">
        <v>80</v>
      </c>
      <c r="E546" s="25" t="s">
        <v>81</v>
      </c>
      <c r="F546" s="24" t="s">
        <v>280</v>
      </c>
      <c r="G546" s="25" t="s">
        <v>69</v>
      </c>
      <c r="H546" s="18" t="n">
        <v>1.7</v>
      </c>
      <c r="I546" s="18"/>
      <c r="J546" s="18"/>
      <c r="K546" s="18"/>
      <c r="L546" s="19" t="n">
        <v>1</v>
      </c>
      <c r="M546" s="17"/>
      <c r="N546" s="21" t="n">
        <f aca="false">SUM(H546:K546)</f>
        <v>1.7</v>
      </c>
      <c r="O546" s="22" t="n">
        <v>60</v>
      </c>
    </row>
    <row r="547" customFormat="false" ht="12" hidden="false" customHeight="false" outlineLevel="0" collapsed="false">
      <c r="A547" s="32" t="n">
        <v>41425</v>
      </c>
      <c r="B547" s="25" t="s">
        <v>253</v>
      </c>
      <c r="C547" s="25" t="s">
        <v>254</v>
      </c>
      <c r="D547" s="25" t="s">
        <v>80</v>
      </c>
      <c r="E547" s="25" t="s">
        <v>81</v>
      </c>
      <c r="F547" s="25" t="s">
        <v>69</v>
      </c>
      <c r="G547" s="24" t="s">
        <v>272</v>
      </c>
      <c r="H547" s="18" t="n">
        <v>0.8</v>
      </c>
      <c r="I547" s="18"/>
      <c r="J547" s="18"/>
      <c r="K547" s="18"/>
      <c r="L547" s="19"/>
      <c r="M547" s="17"/>
      <c r="N547" s="21" t="n">
        <f aca="false">SUM(H547:K547)</f>
        <v>0.8</v>
      </c>
      <c r="O547" s="22" t="n">
        <v>60</v>
      </c>
      <c r="Q547" s="10"/>
      <c r="R547" s="10"/>
      <c r="S547" s="0"/>
      <c r="V547" s="11"/>
    </row>
    <row r="548" customFormat="false" ht="12" hidden="false" customHeight="false" outlineLevel="0" collapsed="false">
      <c r="A548" s="32" t="n">
        <v>41425</v>
      </c>
      <c r="B548" s="25" t="s">
        <v>253</v>
      </c>
      <c r="C548" s="25" t="s">
        <v>254</v>
      </c>
      <c r="D548" s="25" t="s">
        <v>80</v>
      </c>
      <c r="E548" s="25" t="s">
        <v>81</v>
      </c>
      <c r="F548" s="24" t="s">
        <v>272</v>
      </c>
      <c r="G548" s="25" t="s">
        <v>69</v>
      </c>
      <c r="H548" s="18" t="n">
        <v>0.7</v>
      </c>
      <c r="I548" s="18"/>
      <c r="J548" s="18"/>
      <c r="K548" s="18"/>
      <c r="L548" s="19"/>
      <c r="M548" s="17"/>
      <c r="N548" s="21" t="n">
        <f aca="false">SUM(H548:K548)</f>
        <v>0.7</v>
      </c>
      <c r="O548" s="22" t="n">
        <v>61</v>
      </c>
      <c r="Q548" s="0"/>
      <c r="R548" s="0"/>
      <c r="S548" s="0"/>
      <c r="T548" s="0"/>
      <c r="U548" s="0"/>
      <c r="V548" s="0"/>
    </row>
    <row r="549" customFormat="false" ht="12" hidden="false" customHeight="false" outlineLevel="0" collapsed="false">
      <c r="A549" s="32" t="n">
        <v>41442</v>
      </c>
      <c r="B549" s="25" t="s">
        <v>253</v>
      </c>
      <c r="C549" s="25" t="s">
        <v>254</v>
      </c>
      <c r="D549" s="25" t="s">
        <v>80</v>
      </c>
      <c r="E549" s="25" t="s">
        <v>81</v>
      </c>
      <c r="F549" s="25" t="s">
        <v>69</v>
      </c>
      <c r="G549" s="24" t="s">
        <v>281</v>
      </c>
      <c r="H549" s="18" t="n">
        <v>1.5</v>
      </c>
      <c r="I549" s="18"/>
      <c r="J549" s="18"/>
      <c r="K549" s="18"/>
      <c r="L549" s="19" t="n">
        <v>1.1</v>
      </c>
      <c r="M549" s="17"/>
      <c r="N549" s="21" t="n">
        <f aca="false">SUM(H549:K549)</f>
        <v>1.5</v>
      </c>
      <c r="O549" s="22" t="n">
        <v>61</v>
      </c>
      <c r="Q549" s="0"/>
      <c r="R549" s="0"/>
      <c r="S549" s="0"/>
      <c r="T549" s="0"/>
      <c r="U549" s="0"/>
      <c r="V549" s="0"/>
    </row>
    <row r="550" customFormat="false" ht="12" hidden="false" customHeight="false" outlineLevel="0" collapsed="false">
      <c r="A550" s="32" t="n">
        <v>41442</v>
      </c>
      <c r="B550" s="25" t="s">
        <v>253</v>
      </c>
      <c r="C550" s="25" t="s">
        <v>254</v>
      </c>
      <c r="D550" s="25" t="s">
        <v>80</v>
      </c>
      <c r="E550" s="25" t="s">
        <v>81</v>
      </c>
      <c r="F550" s="24" t="s">
        <v>282</v>
      </c>
      <c r="G550" s="25" t="s">
        <v>69</v>
      </c>
      <c r="H550" s="18" t="n">
        <v>1.6</v>
      </c>
      <c r="I550" s="18"/>
      <c r="J550" s="18"/>
      <c r="K550" s="18"/>
      <c r="L550" s="19" t="n">
        <v>1.2</v>
      </c>
      <c r="M550" s="17"/>
      <c r="N550" s="21" t="n">
        <f aca="false">SUM(H550:K550)</f>
        <v>1.6</v>
      </c>
      <c r="O550" s="22" t="n">
        <v>61</v>
      </c>
      <c r="Q550" s="41" t="s">
        <v>283</v>
      </c>
      <c r="R550" s="42"/>
      <c r="S550" s="43" t="s">
        <v>283</v>
      </c>
      <c r="T550" s="44"/>
      <c r="U550" s="43" t="s">
        <v>283</v>
      </c>
      <c r="V550" s="44"/>
    </row>
    <row r="551" customFormat="false" ht="12" hidden="false" customHeight="false" outlineLevel="0" collapsed="false">
      <c r="A551" s="8" t="n">
        <v>41461</v>
      </c>
      <c r="B551" s="25" t="s">
        <v>253</v>
      </c>
      <c r="C551" s="25" t="s">
        <v>254</v>
      </c>
      <c r="D551" s="25" t="s">
        <v>80</v>
      </c>
      <c r="E551" s="25" t="s">
        <v>81</v>
      </c>
      <c r="F551" s="45" t="s">
        <v>69</v>
      </c>
      <c r="G551" s="46" t="s">
        <v>284</v>
      </c>
      <c r="H551" s="18" t="n">
        <v>2.1</v>
      </c>
      <c r="I551" s="18"/>
      <c r="J551" s="18"/>
      <c r="K551" s="18"/>
      <c r="L551" s="19"/>
      <c r="M551" s="17"/>
      <c r="N551" s="21" t="n">
        <f aca="false">SUM(H551:K551)</f>
        <v>2.1</v>
      </c>
      <c r="O551" s="22" t="n">
        <v>61</v>
      </c>
      <c r="Q551" s="47" t="s">
        <v>52</v>
      </c>
      <c r="R551" s="48" t="s">
        <v>283</v>
      </c>
      <c r="S551" s="43" t="s">
        <v>52</v>
      </c>
      <c r="T551" s="44" t="s">
        <v>285</v>
      </c>
      <c r="U551" s="43" t="s">
        <v>52</v>
      </c>
      <c r="V551" s="44" t="s">
        <v>285</v>
      </c>
    </row>
    <row r="552" customFormat="false" ht="12" hidden="false" customHeight="false" outlineLevel="0" collapsed="false">
      <c r="A552" s="8" t="n">
        <v>41461</v>
      </c>
      <c r="B552" s="25" t="s">
        <v>253</v>
      </c>
      <c r="C552" s="25" t="s">
        <v>254</v>
      </c>
      <c r="D552" s="25" t="s">
        <v>80</v>
      </c>
      <c r="E552" s="25" t="s">
        <v>81</v>
      </c>
      <c r="F552" s="46" t="s">
        <v>284</v>
      </c>
      <c r="G552" s="45" t="s">
        <v>69</v>
      </c>
      <c r="H552" s="18" t="n">
        <v>2.1</v>
      </c>
      <c r="I552" s="18"/>
      <c r="J552" s="18"/>
      <c r="K552" s="18"/>
      <c r="L552" s="19"/>
      <c r="M552" s="17"/>
      <c r="N552" s="21" t="n">
        <f aca="false">SUM(H552:K552)</f>
        <v>2.1</v>
      </c>
      <c r="O552" s="22" t="n">
        <v>61</v>
      </c>
      <c r="Q552" s="49" t="s">
        <v>66</v>
      </c>
      <c r="R552" s="50" t="n">
        <v>120.5</v>
      </c>
      <c r="S552" s="43" t="s">
        <v>66</v>
      </c>
      <c r="T552" s="51" t="n">
        <v>120.5</v>
      </c>
      <c r="U552" s="43" t="s">
        <v>66</v>
      </c>
      <c r="V552" s="51" t="n">
        <v>120.5</v>
      </c>
    </row>
    <row r="553" customFormat="false" ht="12" hidden="false" customHeight="false" outlineLevel="0" collapsed="false">
      <c r="A553" s="8" t="n">
        <v>41472</v>
      </c>
      <c r="B553" s="25" t="s">
        <v>253</v>
      </c>
      <c r="C553" s="25" t="s">
        <v>254</v>
      </c>
      <c r="D553" s="25" t="s">
        <v>80</v>
      </c>
      <c r="E553" s="25" t="s">
        <v>81</v>
      </c>
      <c r="F553" s="45" t="s">
        <v>69</v>
      </c>
      <c r="G553" s="46" t="s">
        <v>146</v>
      </c>
      <c r="H553" s="18" t="n">
        <v>0.4</v>
      </c>
      <c r="I553" s="18"/>
      <c r="J553" s="18"/>
      <c r="K553" s="18"/>
      <c r="L553" s="19"/>
      <c r="M553" s="17"/>
      <c r="N553" s="21" t="n">
        <f aca="false">SUM(H553:K553)</f>
        <v>0.4</v>
      </c>
      <c r="O553" s="22" t="n">
        <v>61</v>
      </c>
      <c r="Q553" s="52" t="s">
        <v>253</v>
      </c>
      <c r="R553" s="53" t="n">
        <v>125.9</v>
      </c>
      <c r="S553" s="54" t="s">
        <v>70</v>
      </c>
      <c r="T553" s="55" t="n">
        <v>45.6</v>
      </c>
      <c r="U553" s="54" t="s">
        <v>70</v>
      </c>
      <c r="V553" s="55" t="n">
        <v>45.6</v>
      </c>
    </row>
    <row r="554" customFormat="false" ht="12" hidden="false" customHeight="false" outlineLevel="0" collapsed="false">
      <c r="A554" s="8" t="n">
        <v>41472</v>
      </c>
      <c r="B554" s="25" t="s">
        <v>253</v>
      </c>
      <c r="C554" s="25" t="s">
        <v>254</v>
      </c>
      <c r="D554" s="25" t="s">
        <v>80</v>
      </c>
      <c r="E554" s="25" t="s">
        <v>81</v>
      </c>
      <c r="F554" s="46" t="s">
        <v>146</v>
      </c>
      <c r="G554" s="45" t="s">
        <v>69</v>
      </c>
      <c r="H554" s="18" t="n">
        <v>0.4</v>
      </c>
      <c r="I554" s="18"/>
      <c r="J554" s="18"/>
      <c r="K554" s="18"/>
      <c r="L554" s="19"/>
      <c r="M554" s="17"/>
      <c r="N554" s="21" t="n">
        <f aca="false">SUM(H554:K554)</f>
        <v>0.4</v>
      </c>
      <c r="O554" s="22" t="n">
        <v>61</v>
      </c>
      <c r="Q554" s="52" t="s">
        <v>232</v>
      </c>
      <c r="R554" s="53" t="n">
        <v>64</v>
      </c>
      <c r="S554" s="54" t="s">
        <v>95</v>
      </c>
      <c r="T554" s="55" t="n">
        <v>1.4</v>
      </c>
      <c r="U554" s="54" t="s">
        <v>95</v>
      </c>
      <c r="V554" s="55" t="n">
        <v>1.4</v>
      </c>
    </row>
    <row r="555" s="59" customFormat="true" ht="12" hidden="false" customHeight="false" outlineLevel="0" collapsed="false">
      <c r="A555" s="56" t="n">
        <v>41474</v>
      </c>
      <c r="B555" s="57" t="s">
        <v>253</v>
      </c>
      <c r="C555" s="57" t="s">
        <v>254</v>
      </c>
      <c r="D555" s="57"/>
      <c r="E555" s="57"/>
      <c r="F555" s="57"/>
      <c r="G555" s="57"/>
      <c r="H555" s="57" t="n">
        <v>-1.1</v>
      </c>
      <c r="I555" s="57" t="s">
        <v>141</v>
      </c>
      <c r="J555" s="57"/>
      <c r="K555" s="57"/>
      <c r="L555" s="57"/>
      <c r="M555" s="57" t="s">
        <v>286</v>
      </c>
      <c r="N555" s="57" t="n">
        <v>-1.1</v>
      </c>
      <c r="O555" s="58"/>
      <c r="P555" s="34"/>
      <c r="Q555" s="52" t="s">
        <v>28</v>
      </c>
      <c r="R555" s="53" t="n">
        <v>1</v>
      </c>
      <c r="S555" s="54" t="s">
        <v>48</v>
      </c>
      <c r="T555" s="55" t="n">
        <v>12.4</v>
      </c>
      <c r="U555" s="54" t="s">
        <v>48</v>
      </c>
      <c r="V555" s="55" t="n">
        <v>12.4</v>
      </c>
    </row>
    <row r="556" customFormat="false" ht="12" hidden="false" customHeight="false" outlineLevel="0" collapsed="false">
      <c r="A556" s="8" t="n">
        <v>41489</v>
      </c>
      <c r="B556" s="45" t="s">
        <v>253</v>
      </c>
      <c r="C556" s="45" t="s">
        <v>254</v>
      </c>
      <c r="D556" s="45" t="s">
        <v>163</v>
      </c>
      <c r="E556" s="45" t="s">
        <v>91</v>
      </c>
      <c r="F556" s="60" t="s">
        <v>69</v>
      </c>
      <c r="G556" s="60" t="s">
        <v>69</v>
      </c>
      <c r="H556" s="10" t="n">
        <v>1.7</v>
      </c>
      <c r="L556" s="0" t="n">
        <v>1.4</v>
      </c>
      <c r="M556" s="9" t="s">
        <v>287</v>
      </c>
      <c r="N556" s="9" t="n">
        <v>1.7</v>
      </c>
      <c r="O556" s="11" t="n">
        <v>1</v>
      </c>
      <c r="Q556" s="52" t="s">
        <v>48</v>
      </c>
      <c r="R556" s="53" t="n">
        <v>12.4</v>
      </c>
      <c r="S556" s="54" t="s">
        <v>106</v>
      </c>
      <c r="T556" s="55" t="n">
        <v>141.6</v>
      </c>
      <c r="U556" s="54" t="s">
        <v>106</v>
      </c>
      <c r="V556" s="55" t="n">
        <v>141.6</v>
      </c>
    </row>
    <row r="557" customFormat="false" ht="12" hidden="false" customHeight="false" outlineLevel="0" collapsed="false">
      <c r="A557" s="32" t="n">
        <v>41500</v>
      </c>
      <c r="B557" s="25" t="s">
        <v>253</v>
      </c>
      <c r="C557" s="25" t="s">
        <v>254</v>
      </c>
      <c r="D557" s="25" t="s">
        <v>80</v>
      </c>
      <c r="E557" s="25" t="s">
        <v>81</v>
      </c>
      <c r="F557" s="35" t="s">
        <v>69</v>
      </c>
      <c r="G557" s="24" t="s">
        <v>268</v>
      </c>
      <c r="H557" s="18" t="n">
        <v>0.4</v>
      </c>
      <c r="I557" s="18"/>
      <c r="J557" s="18"/>
      <c r="K557" s="18"/>
      <c r="L557" s="19"/>
      <c r="M557" s="17"/>
      <c r="N557" s="21" t="n">
        <f aca="false">SUM(H557:K557)</f>
        <v>0.4</v>
      </c>
      <c r="O557" s="33" t="n">
        <v>1</v>
      </c>
      <c r="Q557" s="52" t="s">
        <v>148</v>
      </c>
      <c r="R557" s="53" t="n">
        <v>3.6</v>
      </c>
      <c r="S557" s="54" t="s">
        <v>28</v>
      </c>
      <c r="T557" s="55" t="n">
        <v>1</v>
      </c>
      <c r="U557" s="54" t="s">
        <v>28</v>
      </c>
      <c r="V557" s="55" t="n">
        <v>1</v>
      </c>
    </row>
    <row r="558" customFormat="false" ht="12" hidden="false" customHeight="false" outlineLevel="0" collapsed="false">
      <c r="A558" s="32" t="n">
        <v>41500</v>
      </c>
      <c r="B558" s="25" t="s">
        <v>253</v>
      </c>
      <c r="C558" s="25" t="s">
        <v>254</v>
      </c>
      <c r="D558" s="25" t="s">
        <v>80</v>
      </c>
      <c r="E558" s="25" t="s">
        <v>81</v>
      </c>
      <c r="F558" s="24" t="s">
        <v>268</v>
      </c>
      <c r="G558" s="24" t="s">
        <v>268</v>
      </c>
      <c r="H558" s="18" t="n">
        <v>0.4</v>
      </c>
      <c r="I558" s="18"/>
      <c r="J558" s="18"/>
      <c r="K558" s="18"/>
      <c r="L558" s="19"/>
      <c r="M558" s="17"/>
      <c r="N558" s="21" t="n">
        <f aca="false">SUM(H558:K558)</f>
        <v>0.4</v>
      </c>
      <c r="O558" s="33" t="n">
        <v>1</v>
      </c>
      <c r="Q558" s="52" t="s">
        <v>269</v>
      </c>
      <c r="R558" s="53" t="n">
        <v>0.3</v>
      </c>
      <c r="S558" s="54" t="s">
        <v>148</v>
      </c>
      <c r="T558" s="55" t="n">
        <v>3.6</v>
      </c>
      <c r="U558" s="54" t="s">
        <v>148</v>
      </c>
      <c r="V558" s="55" t="n">
        <v>3.6</v>
      </c>
    </row>
    <row r="559" customFormat="false" ht="12" hidden="false" customHeight="false" outlineLevel="0" collapsed="false">
      <c r="A559" s="32" t="n">
        <v>41500</v>
      </c>
      <c r="B559" s="25" t="s">
        <v>253</v>
      </c>
      <c r="C559" s="25" t="s">
        <v>254</v>
      </c>
      <c r="D559" s="25" t="s">
        <v>80</v>
      </c>
      <c r="E559" s="25" t="s">
        <v>81</v>
      </c>
      <c r="F559" s="24" t="s">
        <v>268</v>
      </c>
      <c r="G559" s="24" t="s">
        <v>268</v>
      </c>
      <c r="H559" s="18" t="n">
        <v>0.4</v>
      </c>
      <c r="I559" s="18"/>
      <c r="J559" s="18"/>
      <c r="K559" s="18"/>
      <c r="L559" s="19"/>
      <c r="M559" s="17"/>
      <c r="N559" s="21" t="n">
        <f aca="false">SUM(H559:K559)</f>
        <v>0.4</v>
      </c>
      <c r="O559" s="33" t="n">
        <v>1</v>
      </c>
      <c r="Q559" s="52" t="s">
        <v>95</v>
      </c>
      <c r="R559" s="53" t="n">
        <v>1.4</v>
      </c>
      <c r="S559" s="54" t="s">
        <v>232</v>
      </c>
      <c r="T559" s="55" t="n">
        <v>64</v>
      </c>
      <c r="U559" s="54" t="s">
        <v>232</v>
      </c>
      <c r="V559" s="55" t="n">
        <v>64</v>
      </c>
    </row>
    <row r="560" customFormat="false" ht="12" hidden="false" customHeight="false" outlineLevel="0" collapsed="false">
      <c r="A560" s="32" t="n">
        <v>41500</v>
      </c>
      <c r="B560" s="25" t="s">
        <v>253</v>
      </c>
      <c r="C560" s="25" t="s">
        <v>254</v>
      </c>
      <c r="D560" s="25" t="s">
        <v>80</v>
      </c>
      <c r="E560" s="25" t="s">
        <v>81</v>
      </c>
      <c r="F560" s="24" t="s">
        <v>268</v>
      </c>
      <c r="G560" s="24" t="s">
        <v>268</v>
      </c>
      <c r="H560" s="18" t="n">
        <v>0.4</v>
      </c>
      <c r="I560" s="18"/>
      <c r="J560" s="18"/>
      <c r="K560" s="18"/>
      <c r="L560" s="19"/>
      <c r="M560" s="17"/>
      <c r="N560" s="21" t="n">
        <f aca="false">SUM(H560:K560)</f>
        <v>0.4</v>
      </c>
      <c r="O560" s="33" t="n">
        <v>1</v>
      </c>
      <c r="Q560" s="52" t="s">
        <v>106</v>
      </c>
      <c r="R560" s="53" t="n">
        <v>142.7</v>
      </c>
      <c r="S560" s="54" t="s">
        <v>253</v>
      </c>
      <c r="T560" s="55" t="n">
        <v>125.9</v>
      </c>
      <c r="U560" s="54" t="s">
        <v>253</v>
      </c>
      <c r="V560" s="55" t="n">
        <v>125.9</v>
      </c>
    </row>
    <row r="561" customFormat="false" ht="12" hidden="false" customHeight="false" outlineLevel="0" collapsed="false">
      <c r="A561" s="32" t="n">
        <v>41500</v>
      </c>
      <c r="B561" s="25" t="s">
        <v>253</v>
      </c>
      <c r="C561" s="25" t="s">
        <v>254</v>
      </c>
      <c r="D561" s="25" t="s">
        <v>80</v>
      </c>
      <c r="E561" s="25" t="s">
        <v>81</v>
      </c>
      <c r="F561" s="24" t="s">
        <v>268</v>
      </c>
      <c r="G561" s="24" t="s">
        <v>268</v>
      </c>
      <c r="H561" s="18" t="n">
        <v>0.4</v>
      </c>
      <c r="I561" s="18"/>
      <c r="J561" s="18"/>
      <c r="K561" s="18"/>
      <c r="L561" s="19"/>
      <c r="M561" s="17"/>
      <c r="N561" s="21" t="n">
        <f aca="false">SUM(H561:K561)</f>
        <v>0.4</v>
      </c>
      <c r="O561" s="33" t="n">
        <v>1</v>
      </c>
      <c r="Q561" s="52" t="s">
        <v>70</v>
      </c>
      <c r="R561" s="53" t="n">
        <v>45.6</v>
      </c>
      <c r="S561" s="54" t="s">
        <v>269</v>
      </c>
      <c r="T561" s="55" t="n">
        <v>0.3</v>
      </c>
      <c r="U561" s="54" t="s">
        <v>269</v>
      </c>
      <c r="V561" s="55" t="n">
        <v>0.3</v>
      </c>
    </row>
    <row r="562" customFormat="false" ht="12" hidden="false" customHeight="false" outlineLevel="0" collapsed="false">
      <c r="A562" s="32" t="n">
        <v>41500</v>
      </c>
      <c r="B562" s="25" t="s">
        <v>253</v>
      </c>
      <c r="C562" s="25" t="s">
        <v>254</v>
      </c>
      <c r="D562" s="25" t="s">
        <v>80</v>
      </c>
      <c r="E562" s="25" t="s">
        <v>81</v>
      </c>
      <c r="F562" s="24" t="s">
        <v>268</v>
      </c>
      <c r="G562" s="24" t="s">
        <v>268</v>
      </c>
      <c r="H562" s="18" t="n">
        <v>0.4</v>
      </c>
      <c r="I562" s="18"/>
      <c r="J562" s="18"/>
      <c r="K562" s="18"/>
      <c r="L562" s="19"/>
      <c r="M562" s="17"/>
      <c r="N562" s="21" t="n">
        <f aca="false">SUM(H562:K562)</f>
        <v>0.4</v>
      </c>
      <c r="O562" s="33" t="n">
        <v>1</v>
      </c>
      <c r="Q562" s="52" t="s">
        <v>288</v>
      </c>
      <c r="R562" s="53" t="n">
        <v>0.5</v>
      </c>
      <c r="S562" s="54" t="s">
        <v>275</v>
      </c>
      <c r="T562" s="55" t="n">
        <v>0.5</v>
      </c>
      <c r="U562" s="54" t="s">
        <v>275</v>
      </c>
      <c r="V562" s="55" t="n">
        <v>0.5</v>
      </c>
    </row>
    <row r="563" customFormat="false" ht="12" hidden="false" customHeight="false" outlineLevel="0" collapsed="false">
      <c r="A563" s="32" t="n">
        <v>41500</v>
      </c>
      <c r="B563" s="25" t="s">
        <v>253</v>
      </c>
      <c r="C563" s="25" t="s">
        <v>254</v>
      </c>
      <c r="D563" s="25" t="s">
        <v>80</v>
      </c>
      <c r="E563" s="25" t="s">
        <v>81</v>
      </c>
      <c r="F563" s="24" t="s">
        <v>268</v>
      </c>
      <c r="G563" s="24" t="s">
        <v>268</v>
      </c>
      <c r="H563" s="18" t="n">
        <v>0.4</v>
      </c>
      <c r="I563" s="18"/>
      <c r="J563" s="18"/>
      <c r="K563" s="18"/>
      <c r="L563" s="19"/>
      <c r="M563" s="17"/>
      <c r="N563" s="21" t="n">
        <f aca="false">SUM(H563:K563)</f>
        <v>0.4</v>
      </c>
      <c r="O563" s="33" t="n">
        <v>1</v>
      </c>
      <c r="Q563" s="52" t="s">
        <v>275</v>
      </c>
      <c r="R563" s="61" t="n">
        <v>0.5</v>
      </c>
      <c r="S563" s="54" t="s">
        <v>288</v>
      </c>
      <c r="T563" s="55" t="n">
        <v>0.5</v>
      </c>
      <c r="U563" s="54" t="s">
        <v>288</v>
      </c>
      <c r="V563" s="55" t="n">
        <v>0.5</v>
      </c>
    </row>
    <row r="564" customFormat="false" ht="12" hidden="false" customHeight="false" outlineLevel="0" collapsed="false">
      <c r="A564" s="32" t="n">
        <v>41500</v>
      </c>
      <c r="B564" s="25" t="s">
        <v>253</v>
      </c>
      <c r="C564" s="25" t="s">
        <v>254</v>
      </c>
      <c r="D564" s="25" t="s">
        <v>80</v>
      </c>
      <c r="E564" s="25" t="s">
        <v>81</v>
      </c>
      <c r="F564" s="24" t="s">
        <v>268</v>
      </c>
      <c r="G564" s="25" t="s">
        <v>69</v>
      </c>
      <c r="H564" s="18" t="n">
        <v>0.4</v>
      </c>
      <c r="I564" s="18"/>
      <c r="J564" s="18"/>
      <c r="K564" s="18"/>
      <c r="L564" s="19"/>
      <c r="M564" s="17"/>
      <c r="N564" s="21" t="n">
        <f aca="false">SUM(H564:K564)</f>
        <v>0.4</v>
      </c>
      <c r="O564" s="33" t="n">
        <v>1</v>
      </c>
      <c r="Q564" s="62" t="s">
        <v>289</v>
      </c>
      <c r="R564" s="63" t="n">
        <v>518.4</v>
      </c>
      <c r="S564" s="64" t="s">
        <v>290</v>
      </c>
      <c r="T564" s="65" t="n">
        <v>517.3</v>
      </c>
      <c r="U564" s="64" t="s">
        <v>290</v>
      </c>
      <c r="V564" s="65" t="n">
        <v>517.3</v>
      </c>
    </row>
    <row r="565" customFormat="false" ht="12" hidden="false" customHeight="false" outlineLevel="0" collapsed="false">
      <c r="A565" s="32" t="n">
        <v>41511</v>
      </c>
      <c r="B565" s="25" t="s">
        <v>48</v>
      </c>
      <c r="C565" s="25" t="s">
        <v>291</v>
      </c>
      <c r="D565" s="25" t="s">
        <v>80</v>
      </c>
      <c r="E565" s="25" t="s">
        <v>81</v>
      </c>
      <c r="F565" s="24" t="s">
        <v>292</v>
      </c>
      <c r="G565" s="24" t="s">
        <v>292</v>
      </c>
      <c r="H565" s="18" t="n">
        <v>0.7</v>
      </c>
      <c r="I565" s="18"/>
      <c r="J565" s="18"/>
      <c r="K565" s="18"/>
      <c r="L565" s="19"/>
      <c r="M565" s="17"/>
      <c r="N565" s="31" t="n">
        <f aca="false">SUM(H565:K565)</f>
        <v>0.7</v>
      </c>
      <c r="O565" s="22" t="n">
        <v>1</v>
      </c>
    </row>
    <row r="566" customFormat="false" ht="12" hidden="false" customHeight="false" outlineLevel="0" collapsed="false">
      <c r="A566" s="32" t="n">
        <v>41522</v>
      </c>
      <c r="B566" s="25" t="s">
        <v>106</v>
      </c>
      <c r="C566" s="25" t="s">
        <v>293</v>
      </c>
      <c r="D566" s="25" t="s">
        <v>80</v>
      </c>
      <c r="E566" s="25" t="s">
        <v>81</v>
      </c>
      <c r="F566" s="24" t="s">
        <v>294</v>
      </c>
      <c r="G566" s="24" t="s">
        <v>294</v>
      </c>
      <c r="H566" s="18" t="n">
        <v>1</v>
      </c>
      <c r="I566" s="18"/>
      <c r="J566" s="18"/>
      <c r="K566" s="18"/>
      <c r="L566" s="19"/>
      <c r="M566" s="17"/>
      <c r="N566" s="31" t="n">
        <f aca="false">SUM(H566:K566)</f>
        <v>1</v>
      </c>
      <c r="O566" s="22" t="n">
        <v>1</v>
      </c>
    </row>
    <row r="567" customFormat="false" ht="12" hidden="false" customHeight="false" outlineLevel="0" collapsed="false">
      <c r="A567" s="32" t="n">
        <v>41628</v>
      </c>
      <c r="B567" s="45" t="s">
        <v>288</v>
      </c>
      <c r="C567" s="45" t="s">
        <v>295</v>
      </c>
      <c r="D567" s="45" t="s">
        <v>296</v>
      </c>
      <c r="E567" s="45" t="s">
        <v>59</v>
      </c>
      <c r="F567" s="46" t="s">
        <v>127</v>
      </c>
      <c r="G567" s="46" t="s">
        <v>127</v>
      </c>
      <c r="H567" s="66" t="n">
        <v>0.5</v>
      </c>
      <c r="I567" s="18"/>
      <c r="J567" s="18"/>
      <c r="K567" s="18"/>
      <c r="L567" s="18"/>
      <c r="N567" s="31" t="n">
        <f aca="false">SUM(H567:K567)</f>
        <v>0.5</v>
      </c>
      <c r="O567" s="11" t="n">
        <v>0.5</v>
      </c>
    </row>
    <row r="568" customFormat="false" ht="12" hidden="false" customHeight="false" outlineLevel="0" collapsed="false">
      <c r="A568" s="32" t="n">
        <v>41810</v>
      </c>
      <c r="B568" s="45" t="s">
        <v>48</v>
      </c>
      <c r="C568" s="45" t="s">
        <v>297</v>
      </c>
      <c r="D568" s="45" t="s">
        <v>296</v>
      </c>
      <c r="E568" s="45" t="s">
        <v>59</v>
      </c>
      <c r="F568" s="46" t="s">
        <v>127</v>
      </c>
      <c r="G568" s="46" t="s">
        <v>127</v>
      </c>
      <c r="H568" s="66" t="n">
        <v>1</v>
      </c>
      <c r="I568" s="18"/>
      <c r="J568" s="18"/>
      <c r="K568" s="18"/>
      <c r="L568" s="18"/>
      <c r="N568" s="31" t="n">
        <f aca="false">SUM(H568:K568)</f>
        <v>1</v>
      </c>
      <c r="O568" s="11" t="n">
        <v>1</v>
      </c>
    </row>
    <row r="569" customFormat="false" ht="12" hidden="false" customHeight="false" outlineLevel="0" collapsed="false">
      <c r="A569" s="11" t="n">
        <v>41858</v>
      </c>
      <c r="B569" s="45" t="s">
        <v>106</v>
      </c>
      <c r="C569" s="45" t="s">
        <v>298</v>
      </c>
      <c r="D569" s="45" t="s">
        <v>163</v>
      </c>
      <c r="E569" s="45" t="s">
        <v>59</v>
      </c>
      <c r="F569" s="46" t="s">
        <v>69</v>
      </c>
      <c r="G569" s="46" t="s">
        <v>69</v>
      </c>
      <c r="H569" s="66" t="n">
        <v>1.1</v>
      </c>
      <c r="I569" s="9"/>
      <c r="N569" s="31" t="n">
        <f aca="false">SUM(H569:K569)</f>
        <v>1.1</v>
      </c>
      <c r="O569" s="11" t="n">
        <v>1.1</v>
      </c>
    </row>
    <row r="570" customFormat="false" ht="12" hidden="false" customHeight="false" outlineLevel="0" collapsed="false">
      <c r="A570" s="11"/>
      <c r="H570" s="9"/>
      <c r="I570" s="9"/>
    </row>
    <row r="571" customFormat="false" ht="12" hidden="false" customHeight="false" outlineLevel="0" collapsed="false">
      <c r="A571" s="11"/>
      <c r="H571" s="9"/>
      <c r="I571" s="9"/>
    </row>
    <row r="572" customFormat="false" ht="12" hidden="false" customHeight="false" outlineLevel="0" collapsed="false">
      <c r="A572" s="11"/>
      <c r="H572" s="9"/>
      <c r="I572" s="9"/>
    </row>
    <row r="573" customFormat="false" ht="12" hidden="false" customHeight="false" outlineLevel="0" collapsed="false">
      <c r="A573" s="11"/>
      <c r="H573" s="9"/>
      <c r="I573" s="9"/>
      <c r="N573" s="11"/>
      <c r="P573" s="9"/>
    </row>
    <row r="574" customFormat="false" ht="12" hidden="false" customHeight="false" outlineLevel="0" collapsed="false">
      <c r="A574" s="11"/>
      <c r="H574" s="9"/>
      <c r="I574" s="9"/>
      <c r="N574" s="11"/>
      <c r="P574" s="9"/>
    </row>
    <row r="575" customFormat="false" ht="12" hidden="false" customHeight="false" outlineLevel="0" collapsed="false">
      <c r="A575" s="11"/>
      <c r="H575" s="9"/>
      <c r="I575" s="9"/>
    </row>
    <row r="576" customFormat="false" ht="12" hidden="false" customHeight="false" outlineLevel="0" collapsed="false">
      <c r="A576" s="34"/>
      <c r="B576" s="67"/>
      <c r="C576" s="59"/>
      <c r="H576" s="9"/>
      <c r="I576" s="9"/>
    </row>
    <row r="577" customFormat="false" ht="12" hidden="false" customHeight="false" outlineLevel="0" collapsed="false">
      <c r="A577" s="34"/>
      <c r="I577" s="9"/>
    </row>
    <row r="578" customFormat="false" ht="12" hidden="false" customHeight="false" outlineLevel="0" collapsed="false">
      <c r="A578" s="34"/>
      <c r="I578" s="9"/>
    </row>
    <row r="579" customFormat="false" ht="12" hidden="false" customHeight="false" outlineLevel="0" collapsed="false">
      <c r="A579" s="34"/>
      <c r="I579" s="9"/>
    </row>
    <row r="580" customFormat="false" ht="12" hidden="false" customHeight="false" outlineLevel="0" collapsed="false">
      <c r="A580" s="34"/>
      <c r="I580" s="9"/>
    </row>
    <row r="581" customFormat="false" ht="12" hidden="false" customHeight="false" outlineLevel="0" collapsed="false">
      <c r="A581" s="34"/>
      <c r="I581" s="9"/>
    </row>
    <row r="582" customFormat="false" ht="12" hidden="false" customHeight="false" outlineLevel="0" collapsed="false">
      <c r="A582" s="34"/>
      <c r="I582" s="9"/>
    </row>
    <row r="583" customFormat="false" ht="12" hidden="false" customHeight="false" outlineLevel="0" collapsed="false">
      <c r="A583" s="34"/>
      <c r="I583" s="9"/>
    </row>
    <row r="584" customFormat="false" ht="12" hidden="false" customHeight="false" outlineLevel="0" collapsed="false">
      <c r="A584" s="34"/>
      <c r="I584" s="9"/>
    </row>
    <row r="585" customFormat="false" ht="12" hidden="false" customHeight="false" outlineLevel="0" collapsed="false">
      <c r="A585" s="34"/>
      <c r="I585" s="9"/>
    </row>
    <row r="586" customFormat="false" ht="12" hidden="false" customHeight="false" outlineLevel="0" collapsed="false">
      <c r="A586" s="34"/>
      <c r="I586" s="9"/>
    </row>
    <row r="587" customFormat="false" ht="12" hidden="false" customHeight="false" outlineLevel="0" collapsed="false">
      <c r="A587" s="34"/>
      <c r="I587" s="9"/>
    </row>
    <row r="588" customFormat="false" ht="12" hidden="false" customHeight="false" outlineLevel="0" collapsed="false">
      <c r="A588" s="34"/>
      <c r="I588" s="9"/>
    </row>
    <row r="589" customFormat="false" ht="12" hidden="false" customHeight="false" outlineLevel="0" collapsed="false">
      <c r="A589" s="34"/>
      <c r="I589" s="9"/>
    </row>
    <row r="590" customFormat="false" ht="12" hidden="false" customHeight="false" outlineLevel="0" collapsed="false">
      <c r="A590" s="34"/>
      <c r="I590" s="9"/>
    </row>
    <row r="591" customFormat="false" ht="12" hidden="false" customHeight="false" outlineLevel="0" collapsed="false">
      <c r="A591" s="34"/>
      <c r="I591" s="9"/>
    </row>
    <row r="592" customFormat="false" ht="12" hidden="false" customHeight="false" outlineLevel="0" collapsed="false">
      <c r="A592" s="34"/>
      <c r="I592" s="9"/>
    </row>
    <row r="593" customFormat="false" ht="12" hidden="false" customHeight="false" outlineLevel="0" collapsed="false">
      <c r="A593" s="34"/>
      <c r="I593" s="9"/>
    </row>
    <row r="594" customFormat="false" ht="12" hidden="false" customHeight="false" outlineLevel="0" collapsed="false">
      <c r="A594" s="34"/>
      <c r="I594" s="9"/>
    </row>
    <row r="595" customFormat="false" ht="12" hidden="false" customHeight="false" outlineLevel="0" collapsed="false">
      <c r="A595" s="34"/>
      <c r="H595" s="9"/>
      <c r="I595" s="9"/>
    </row>
    <row r="596" customFormat="false" ht="12" hidden="false" customHeight="false" outlineLevel="0" collapsed="false">
      <c r="A596" s="34"/>
      <c r="I596" s="9"/>
    </row>
    <row r="597" customFormat="false" ht="12" hidden="false" customHeight="false" outlineLevel="0" collapsed="false">
      <c r="A597" s="34"/>
      <c r="I597" s="9"/>
    </row>
    <row r="598" customFormat="false" ht="12" hidden="false" customHeight="false" outlineLevel="0" collapsed="false">
      <c r="A598" s="34"/>
      <c r="I598" s="9"/>
    </row>
    <row r="599" customFormat="false" ht="12" hidden="false" customHeight="false" outlineLevel="0" collapsed="false">
      <c r="A599" s="34"/>
      <c r="I599" s="9"/>
    </row>
    <row r="600" customFormat="false" ht="12" hidden="false" customHeight="false" outlineLevel="0" collapsed="false">
      <c r="A600" s="34"/>
      <c r="I600" s="9"/>
    </row>
    <row r="601" customFormat="false" ht="12" hidden="false" customHeight="false" outlineLevel="0" collapsed="false">
      <c r="A601" s="34"/>
      <c r="I601" s="9"/>
    </row>
    <row r="602" customFormat="false" ht="12" hidden="false" customHeight="false" outlineLevel="0" collapsed="false">
      <c r="A602" s="34"/>
      <c r="I602" s="9"/>
    </row>
    <row r="603" customFormat="false" ht="12" hidden="false" customHeight="false" outlineLevel="0" collapsed="false">
      <c r="A603" s="34"/>
      <c r="I603" s="9"/>
    </row>
    <row r="604" customFormat="false" ht="12" hidden="false" customHeight="false" outlineLevel="0" collapsed="false">
      <c r="A604" s="34"/>
      <c r="I604" s="9"/>
    </row>
    <row r="605" customFormat="false" ht="12" hidden="false" customHeight="false" outlineLevel="0" collapsed="false">
      <c r="A605" s="11"/>
      <c r="I605" s="9"/>
    </row>
    <row r="606" customFormat="false" ht="12" hidden="false" customHeight="false" outlineLevel="0" collapsed="false">
      <c r="A606" s="11"/>
      <c r="I606" s="9"/>
    </row>
    <row r="607" customFormat="false" ht="12" hidden="false" customHeight="false" outlineLevel="0" collapsed="false">
      <c r="A607" s="11"/>
      <c r="I607" s="9"/>
    </row>
    <row r="608" customFormat="false" ht="12" hidden="false" customHeight="false" outlineLevel="0" collapsed="false">
      <c r="A608" s="11"/>
      <c r="I608" s="9"/>
    </row>
    <row r="609" customFormat="false" ht="12" hidden="false" customHeight="false" outlineLevel="0" collapsed="false">
      <c r="A609" s="11"/>
      <c r="H609" s="9"/>
      <c r="I609" s="9"/>
    </row>
  </sheetData>
  <autoFilter ref="A1:M536"/>
  <printOptions headings="false" gridLines="true" gridLinesSet="true" horizontalCentered="false" verticalCentered="false"/>
  <pageMargins left="0.315277777777778" right="0.315277777777778" top="0.39375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8"/>
  <sheetViews>
    <sheetView showFormulas="false" showGridLines="true" showRowColHeaders="true" showZeros="true" rightToLeft="false" tabSelected="true" showOutlineSymbols="true" defaultGridColor="true" view="normal" topLeftCell="D242" colorId="64" zoomScale="100" zoomScaleNormal="100" zoomScalePageLayoutView="100" workbookViewId="0">
      <selection pane="topLeft" activeCell="L32" activeCellId="0" sqref="L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6.15"/>
    <col collapsed="false" customWidth="true" hidden="false" outlineLevel="0" max="3" min="3" style="0" width="5.5"/>
    <col collapsed="false" customWidth="true" hidden="false" outlineLevel="0" max="5" min="5" style="0" width="28.99"/>
    <col collapsed="false" customWidth="true" hidden="false" outlineLevel="0" max="6" min="6" style="0" width="18.15"/>
    <col collapsed="false" customWidth="true" hidden="false" outlineLevel="0" max="7" min="7" style="0" width="13.15"/>
    <col collapsed="false" customWidth="true" hidden="false" outlineLevel="0" max="8" min="8" style="0" width="16.82"/>
    <col collapsed="false" customWidth="true" hidden="false" outlineLevel="0" max="9" min="9" style="0" width="6.15"/>
    <col collapsed="false" customWidth="true" hidden="false" outlineLevel="0" max="43" min="10" style="0" width="13.15"/>
    <col collapsed="false" customWidth="true" hidden="false" outlineLevel="0" max="44" min="44" style="0" width="10.5"/>
    <col collapsed="false" customWidth="true" hidden="false" outlineLevel="0" max="45" min="45" style="0" width="12.5"/>
    <col collapsed="false" customWidth="true" hidden="false" outlineLevel="0" max="46" min="46" style="0" width="9.82"/>
    <col collapsed="false" customWidth="true" hidden="false" outlineLevel="0" max="47" min="47" style="0" width="12.5"/>
    <col collapsed="false" customWidth="true" hidden="false" outlineLevel="0" max="48" min="48" style="0" width="9.49"/>
    <col collapsed="false" customWidth="true" hidden="false" outlineLevel="0" max="49" min="49" style="0" width="11.99"/>
    <col collapsed="false" customWidth="true" hidden="false" outlineLevel="0" max="50" min="50" style="0" width="10.15"/>
    <col collapsed="false" customWidth="true" hidden="false" outlineLevel="0" max="51" min="51" style="0" width="12.66"/>
    <col collapsed="false" customWidth="true" hidden="false" outlineLevel="0" max="52" min="52" style="0" width="9.82"/>
    <col collapsed="false" customWidth="true" hidden="false" outlineLevel="0" max="53" min="53" style="0" width="12.5"/>
    <col collapsed="false" customWidth="true" hidden="false" outlineLevel="0" max="54" min="54" style="0" width="10.32"/>
    <col collapsed="false" customWidth="true" hidden="false" outlineLevel="0" max="55" min="55" style="0" width="12.82"/>
    <col collapsed="false" customWidth="true" hidden="false" outlineLevel="0" max="56" min="56" style="0" width="12.32"/>
    <col collapsed="false" customWidth="true" hidden="false" outlineLevel="0" max="57" min="57" style="0" width="13.49"/>
    <col collapsed="false" customWidth="true" hidden="false" outlineLevel="0" max="58" min="58" style="0" width="10.66"/>
    <col collapsed="false" customWidth="true" hidden="false" outlineLevel="0" max="59" min="59" style="0" width="13.49"/>
    <col collapsed="false" customWidth="true" hidden="false" outlineLevel="0" max="60" min="60" style="0" width="10.66"/>
    <col collapsed="false" customWidth="true" hidden="false" outlineLevel="0" max="61" min="61" style="0" width="13.49"/>
    <col collapsed="false" customWidth="true" hidden="false" outlineLevel="0" max="62" min="62" style="0" width="10.5"/>
    <col collapsed="false" customWidth="true" hidden="false" outlineLevel="0" max="63" min="63" style="0" width="13.15"/>
    <col collapsed="false" customWidth="true" hidden="false" outlineLevel="0" max="64" min="64" style="0" width="9.49"/>
    <col collapsed="false" customWidth="true" hidden="false" outlineLevel="0" max="65" min="65" style="0" width="12.15"/>
    <col collapsed="false" customWidth="true" hidden="false" outlineLevel="0" max="66" min="66" style="0" width="9.82"/>
    <col collapsed="false" customWidth="true" hidden="false" outlineLevel="0" max="67" min="67" style="0" width="12.5"/>
    <col collapsed="false" customWidth="true" hidden="false" outlineLevel="0" max="68" min="68" style="0" width="13.33"/>
    <col collapsed="false" customWidth="true" hidden="false" outlineLevel="0" max="69" min="69" style="0" width="11.5"/>
    <col collapsed="false" customWidth="true" hidden="false" outlineLevel="0" max="70" min="70" style="0" width="12.32"/>
    <col collapsed="false" customWidth="true" hidden="false" outlineLevel="0" max="71" min="71" style="0" width="11.66"/>
    <col collapsed="false" customWidth="true" hidden="false" outlineLevel="0" max="74" min="72" style="0" width="12.32"/>
    <col collapsed="false" customWidth="true" hidden="false" outlineLevel="0" max="75" min="75" style="0" width="12.5"/>
    <col collapsed="false" customWidth="true" hidden="false" outlineLevel="0" max="76" min="76" style="0" width="12.32"/>
    <col collapsed="false" customWidth="true" hidden="false" outlineLevel="0" max="77" min="77" style="0" width="11.5"/>
    <col collapsed="false" customWidth="true" hidden="false" outlineLevel="0" max="78" min="78" style="0" width="10.32"/>
    <col collapsed="false" customWidth="true" hidden="false" outlineLevel="0" max="79" min="79" style="0" width="12.82"/>
    <col collapsed="false" customWidth="true" hidden="false" outlineLevel="0" max="80" min="80" style="0" width="10.32"/>
    <col collapsed="false" customWidth="true" hidden="false" outlineLevel="0" max="81" min="81" style="0" width="12.82"/>
    <col collapsed="false" customWidth="true" hidden="false" outlineLevel="0" max="82" min="82" style="0" width="10.5"/>
  </cols>
  <sheetData>
    <row r="3" customFormat="false" ht="12" hidden="false" customHeight="true" outlineLevel="0" collapsed="false">
      <c r="A3" s="41" t="s">
        <v>283</v>
      </c>
      <c r="B3" s="42"/>
      <c r="E3" s="68" t="s">
        <v>283</v>
      </c>
      <c r="F3" s="69"/>
      <c r="G3" s="69"/>
      <c r="H3" s="70"/>
      <c r="I3" s="42"/>
    </row>
    <row r="4" customFormat="false" ht="12" hidden="false" customHeight="true" outlineLevel="0" collapsed="false">
      <c r="A4" s="47" t="s">
        <v>52</v>
      </c>
      <c r="B4" s="48" t="s">
        <v>283</v>
      </c>
      <c r="E4" s="47" t="s">
        <v>53</v>
      </c>
      <c r="F4" s="71" t="s">
        <v>52</v>
      </c>
      <c r="G4" s="71" t="s">
        <v>56</v>
      </c>
      <c r="H4" s="71" t="s">
        <v>57</v>
      </c>
      <c r="I4" s="48" t="s">
        <v>283</v>
      </c>
    </row>
    <row r="5" customFormat="false" ht="12" hidden="false" customHeight="true" outlineLevel="0" collapsed="false">
      <c r="A5" s="49" t="s">
        <v>66</v>
      </c>
      <c r="B5" s="50" t="n">
        <v>120.5</v>
      </c>
      <c r="E5" s="72" t="s">
        <v>295</v>
      </c>
      <c r="F5" s="73" t="s">
        <v>288</v>
      </c>
      <c r="G5" s="73" t="s">
        <v>127</v>
      </c>
      <c r="H5" s="73" t="s">
        <v>127</v>
      </c>
      <c r="I5" s="74" t="n">
        <v>0.5</v>
      </c>
    </row>
    <row r="6" customFormat="false" ht="12" hidden="false" customHeight="true" outlineLevel="0" collapsed="false">
      <c r="A6" s="52" t="s">
        <v>253</v>
      </c>
      <c r="B6" s="53" t="n">
        <v>125.9</v>
      </c>
      <c r="E6" s="49" t="s">
        <v>166</v>
      </c>
      <c r="F6" s="75" t="s">
        <v>106</v>
      </c>
      <c r="G6" s="73" t="s">
        <v>152</v>
      </c>
      <c r="H6" s="73" t="s">
        <v>146</v>
      </c>
      <c r="I6" s="74" t="n">
        <v>0.9</v>
      </c>
    </row>
    <row r="7" customFormat="false" ht="12" hidden="false" customHeight="true" outlineLevel="0" collapsed="false">
      <c r="A7" s="52" t="s">
        <v>232</v>
      </c>
      <c r="B7" s="53" t="n">
        <v>64</v>
      </c>
      <c r="E7" s="52"/>
      <c r="F7" s="76"/>
      <c r="G7" s="73" t="s">
        <v>69</v>
      </c>
      <c r="H7" s="73" t="s">
        <v>146</v>
      </c>
      <c r="I7" s="74" t="n">
        <v>0.8</v>
      </c>
    </row>
    <row r="8" customFormat="false" ht="12" hidden="false" customHeight="true" outlineLevel="0" collapsed="false">
      <c r="A8" s="52" t="s">
        <v>28</v>
      </c>
      <c r="B8" s="53" t="n">
        <v>1</v>
      </c>
      <c r="E8" s="52"/>
      <c r="F8" s="76"/>
      <c r="G8" s="73" t="s">
        <v>228</v>
      </c>
      <c r="H8" s="73" t="s">
        <v>146</v>
      </c>
      <c r="I8" s="74" t="n">
        <v>0.6</v>
      </c>
    </row>
    <row r="9" customFormat="false" ht="12" hidden="false" customHeight="true" outlineLevel="0" collapsed="false">
      <c r="A9" s="52" t="s">
        <v>48</v>
      </c>
      <c r="B9" s="53" t="n">
        <v>12.4</v>
      </c>
      <c r="E9" s="52"/>
      <c r="F9" s="76"/>
      <c r="G9" s="73" t="s">
        <v>155</v>
      </c>
      <c r="H9" s="73" t="s">
        <v>146</v>
      </c>
      <c r="I9" s="74" t="n">
        <v>0.9</v>
      </c>
    </row>
    <row r="10" customFormat="false" ht="12" hidden="false" customHeight="true" outlineLevel="0" collapsed="false">
      <c r="A10" s="52" t="s">
        <v>148</v>
      </c>
      <c r="B10" s="53" t="n">
        <v>3.6</v>
      </c>
      <c r="E10" s="52"/>
      <c r="F10" s="76"/>
      <c r="G10" s="75" t="s">
        <v>146</v>
      </c>
      <c r="H10" s="75" t="s">
        <v>152</v>
      </c>
      <c r="I10" s="50" t="n">
        <v>1</v>
      </c>
    </row>
    <row r="11" customFormat="false" ht="12" hidden="false" customHeight="true" outlineLevel="0" collapsed="false">
      <c r="A11" s="52" t="s">
        <v>269</v>
      </c>
      <c r="B11" s="53" t="n">
        <v>0.3</v>
      </c>
      <c r="E11" s="52"/>
      <c r="F11" s="76"/>
      <c r="G11" s="76"/>
      <c r="H11" s="76" t="s">
        <v>69</v>
      </c>
      <c r="I11" s="53" t="n">
        <v>0.5</v>
      </c>
    </row>
    <row r="12" customFormat="false" ht="12" hidden="false" customHeight="true" outlineLevel="0" collapsed="false">
      <c r="A12" s="52" t="s">
        <v>95</v>
      </c>
      <c r="B12" s="53" t="n">
        <v>1.4</v>
      </c>
      <c r="E12" s="52"/>
      <c r="F12" s="76"/>
      <c r="G12" s="76"/>
      <c r="H12" s="76" t="s">
        <v>228</v>
      </c>
      <c r="I12" s="53" t="n">
        <v>0.7</v>
      </c>
    </row>
    <row r="13" customFormat="false" ht="12" hidden="false" customHeight="true" outlineLevel="0" collapsed="false">
      <c r="A13" s="52" t="s">
        <v>106</v>
      </c>
      <c r="B13" s="53" t="n">
        <v>142.7</v>
      </c>
      <c r="E13" s="52"/>
      <c r="F13" s="76"/>
      <c r="G13" s="76"/>
      <c r="H13" s="76" t="s">
        <v>155</v>
      </c>
      <c r="I13" s="53" t="n">
        <v>1.1</v>
      </c>
    </row>
    <row r="14" customFormat="false" ht="12" hidden="false" customHeight="true" outlineLevel="0" collapsed="false">
      <c r="A14" s="52" t="s">
        <v>70</v>
      </c>
      <c r="B14" s="53" t="n">
        <v>45.6</v>
      </c>
      <c r="E14" s="52"/>
      <c r="F14" s="76"/>
      <c r="G14" s="76"/>
      <c r="H14" s="76" t="s">
        <v>146</v>
      </c>
      <c r="I14" s="53" t="n">
        <v>1.9</v>
      </c>
    </row>
    <row r="15" customFormat="false" ht="12" hidden="false" customHeight="true" outlineLevel="0" collapsed="false">
      <c r="A15" s="52" t="s">
        <v>288</v>
      </c>
      <c r="B15" s="53" t="n">
        <v>0.5</v>
      </c>
      <c r="E15" s="52"/>
      <c r="F15" s="76"/>
      <c r="G15" s="76"/>
      <c r="H15" s="76" t="s">
        <v>86</v>
      </c>
      <c r="I15" s="53" t="n">
        <v>1.1</v>
      </c>
    </row>
    <row r="16" customFormat="false" ht="12" hidden="false" customHeight="true" outlineLevel="0" collapsed="false">
      <c r="A16" s="52" t="s">
        <v>275</v>
      </c>
      <c r="B16" s="61" t="n">
        <v>0.5</v>
      </c>
      <c r="E16" s="52"/>
      <c r="F16" s="76"/>
      <c r="G16" s="76"/>
      <c r="H16" s="76" t="s">
        <v>180</v>
      </c>
      <c r="I16" s="53" t="n">
        <v>0.5</v>
      </c>
    </row>
    <row r="17" customFormat="false" ht="12" hidden="false" customHeight="true" outlineLevel="0" collapsed="false">
      <c r="A17" s="62" t="s">
        <v>289</v>
      </c>
      <c r="B17" s="63" t="n">
        <v>518.4</v>
      </c>
      <c r="E17" s="52"/>
      <c r="F17" s="76"/>
      <c r="G17" s="76"/>
      <c r="H17" s="76" t="s">
        <v>224</v>
      </c>
      <c r="I17" s="53" t="n">
        <v>0.9</v>
      </c>
    </row>
    <row r="18" customFormat="false" ht="12" hidden="false" customHeight="true" outlineLevel="0" collapsed="false">
      <c r="E18" s="52"/>
      <c r="F18" s="76"/>
      <c r="G18" s="76"/>
      <c r="H18" s="76" t="s">
        <v>187</v>
      </c>
      <c r="I18" s="53" t="n">
        <v>0.9</v>
      </c>
    </row>
    <row r="19" customFormat="false" ht="12" hidden="false" customHeight="true" outlineLevel="0" collapsed="false">
      <c r="E19" s="52"/>
      <c r="F19" s="76"/>
      <c r="G19" s="77"/>
      <c r="H19" s="77" t="s">
        <v>85</v>
      </c>
      <c r="I19" s="61" t="n">
        <v>0.7</v>
      </c>
    </row>
    <row r="20" customFormat="false" ht="12" hidden="false" customHeight="true" outlineLevel="0" collapsed="false">
      <c r="E20" s="52"/>
      <c r="F20" s="76"/>
      <c r="G20" s="73" t="s">
        <v>86</v>
      </c>
      <c r="H20" s="73" t="s">
        <v>146</v>
      </c>
      <c r="I20" s="74" t="n">
        <v>1</v>
      </c>
    </row>
    <row r="21" customFormat="false" ht="12" hidden="false" customHeight="true" outlineLevel="0" collapsed="false">
      <c r="E21" s="52"/>
      <c r="F21" s="76"/>
      <c r="G21" s="73" t="s">
        <v>180</v>
      </c>
      <c r="H21" s="73" t="s">
        <v>146</v>
      </c>
      <c r="I21" s="74" t="n">
        <v>0.7</v>
      </c>
    </row>
    <row r="22" customFormat="false" ht="12" hidden="false" customHeight="true" outlineLevel="0" collapsed="false">
      <c r="E22" s="52"/>
      <c r="F22" s="76"/>
      <c r="G22" s="73" t="s">
        <v>224</v>
      </c>
      <c r="H22" s="73" t="s">
        <v>179</v>
      </c>
      <c r="I22" s="74" t="n">
        <v>0.9</v>
      </c>
    </row>
    <row r="23" customFormat="false" ht="12" hidden="false" customHeight="true" outlineLevel="0" collapsed="false">
      <c r="E23" s="52"/>
      <c r="F23" s="76"/>
      <c r="G23" s="73" t="s">
        <v>179</v>
      </c>
      <c r="H23" s="73" t="s">
        <v>146</v>
      </c>
      <c r="I23" s="74" t="n">
        <v>1.5</v>
      </c>
    </row>
    <row r="24" customFormat="false" ht="12" hidden="false" customHeight="true" outlineLevel="0" collapsed="false">
      <c r="A24" s="1" t="s">
        <v>299</v>
      </c>
      <c r="E24" s="52"/>
      <c r="F24" s="76"/>
      <c r="G24" s="73" t="s">
        <v>187</v>
      </c>
      <c r="H24" s="73" t="s">
        <v>179</v>
      </c>
      <c r="I24" s="74" t="n">
        <v>1.1</v>
      </c>
    </row>
    <row r="25" customFormat="false" ht="33" hidden="false" customHeight="true" outlineLevel="0" collapsed="false">
      <c r="A25" s="3" t="s">
        <v>3</v>
      </c>
      <c r="B25" s="3" t="s">
        <v>4</v>
      </c>
      <c r="E25" s="78"/>
      <c r="F25" s="77"/>
      <c r="G25" s="73" t="s">
        <v>85</v>
      </c>
      <c r="H25" s="73" t="s">
        <v>146</v>
      </c>
      <c r="I25" s="74" t="n">
        <v>0.7</v>
      </c>
    </row>
    <row r="26" customFormat="false" ht="33" hidden="false" customHeight="true" outlineLevel="0" collapsed="false">
      <c r="A26" s="3" t="s">
        <v>7</v>
      </c>
      <c r="B26" s="3" t="s">
        <v>4</v>
      </c>
      <c r="E26" s="49" t="s">
        <v>164</v>
      </c>
      <c r="F26" s="75" t="s">
        <v>106</v>
      </c>
      <c r="G26" s="73" t="s">
        <v>69</v>
      </c>
      <c r="H26" s="73" t="s">
        <v>146</v>
      </c>
      <c r="I26" s="74" t="n">
        <v>0.8</v>
      </c>
    </row>
    <row r="27" customFormat="false" ht="33" hidden="false" customHeight="true" outlineLevel="0" collapsed="false">
      <c r="A27" s="3" t="s">
        <v>10</v>
      </c>
      <c r="B27" s="3" t="s">
        <v>4</v>
      </c>
      <c r="E27" s="52"/>
      <c r="F27" s="76"/>
      <c r="G27" s="75" t="s">
        <v>146</v>
      </c>
      <c r="H27" s="75" t="s">
        <v>69</v>
      </c>
      <c r="I27" s="50" t="n">
        <v>1.5</v>
      </c>
    </row>
    <row r="28" customFormat="false" ht="33" hidden="false" customHeight="true" outlineLevel="0" collapsed="false">
      <c r="A28" s="3" t="s">
        <v>12</v>
      </c>
      <c r="B28" s="3" t="s">
        <v>4</v>
      </c>
      <c r="E28" s="52"/>
      <c r="F28" s="76"/>
      <c r="G28" s="76"/>
      <c r="H28" s="76" t="s">
        <v>146</v>
      </c>
      <c r="I28" s="53" t="n">
        <v>5</v>
      </c>
    </row>
    <row r="29" customFormat="false" ht="33" hidden="false" customHeight="true" outlineLevel="0" collapsed="false">
      <c r="A29" s="3" t="s">
        <v>14</v>
      </c>
      <c r="B29" s="3" t="s">
        <v>15</v>
      </c>
      <c r="E29" s="52"/>
      <c r="F29" s="76"/>
      <c r="G29" s="77"/>
      <c r="H29" s="77" t="s">
        <v>179</v>
      </c>
      <c r="I29" s="61" t="n">
        <v>1</v>
      </c>
    </row>
    <row r="30" customFormat="false" ht="22" hidden="false" customHeight="true" outlineLevel="0" collapsed="false">
      <c r="A30" s="3" t="s">
        <v>18</v>
      </c>
      <c r="B30" s="3" t="s">
        <v>19</v>
      </c>
      <c r="E30" s="78"/>
      <c r="F30" s="77"/>
      <c r="G30" s="73" t="s">
        <v>179</v>
      </c>
      <c r="H30" s="73" t="s">
        <v>146</v>
      </c>
      <c r="I30" s="74" t="n">
        <v>0.6</v>
      </c>
    </row>
    <row r="31" customFormat="false" ht="22" hidden="false" customHeight="true" outlineLevel="0" collapsed="false">
      <c r="A31" s="3" t="s">
        <v>22</v>
      </c>
      <c r="B31" s="3" t="s">
        <v>19</v>
      </c>
      <c r="E31" s="49" t="s">
        <v>133</v>
      </c>
      <c r="F31" s="75" t="s">
        <v>66</v>
      </c>
      <c r="G31" s="75" t="s">
        <v>69</v>
      </c>
      <c r="H31" s="75" t="s">
        <v>69</v>
      </c>
      <c r="I31" s="50" t="n">
        <v>3.1</v>
      </c>
    </row>
    <row r="32" customFormat="false" ht="22" hidden="false" customHeight="true" outlineLevel="0" collapsed="false">
      <c r="A32" s="3" t="s">
        <v>27</v>
      </c>
      <c r="B32" s="3" t="s">
        <v>28</v>
      </c>
      <c r="E32" s="52"/>
      <c r="F32" s="76"/>
      <c r="G32" s="77"/>
      <c r="H32" s="77" t="s">
        <v>146</v>
      </c>
      <c r="I32" s="61" t="n">
        <v>0.5</v>
      </c>
    </row>
    <row r="33" customFormat="false" ht="22" hidden="false" customHeight="true" outlineLevel="0" collapsed="false">
      <c r="A33" s="3" t="s">
        <v>23</v>
      </c>
      <c r="B33" s="3" t="s">
        <v>24</v>
      </c>
      <c r="E33" s="78"/>
      <c r="F33" s="77"/>
      <c r="G33" s="73" t="s">
        <v>146</v>
      </c>
      <c r="H33" s="73" t="s">
        <v>69</v>
      </c>
      <c r="I33" s="74" t="n">
        <v>0.6</v>
      </c>
    </row>
    <row r="34" customFormat="false" ht="22" hidden="false" customHeight="true" outlineLevel="0" collapsed="false">
      <c r="A34" s="3" t="s">
        <v>30</v>
      </c>
      <c r="B34" s="3" t="s">
        <v>28</v>
      </c>
      <c r="E34" s="49" t="s">
        <v>144</v>
      </c>
      <c r="F34" s="75" t="s">
        <v>106</v>
      </c>
      <c r="G34" s="73" t="s">
        <v>143</v>
      </c>
      <c r="H34" s="73" t="s">
        <v>69</v>
      </c>
      <c r="I34" s="74" t="n">
        <v>0.8</v>
      </c>
    </row>
    <row r="35" customFormat="false" ht="22" hidden="false" customHeight="true" outlineLevel="0" collapsed="false">
      <c r="A35" s="3" t="s">
        <v>31</v>
      </c>
      <c r="B35" s="3" t="s">
        <v>28</v>
      </c>
      <c r="E35" s="52"/>
      <c r="F35" s="76"/>
      <c r="G35" s="75" t="s">
        <v>69</v>
      </c>
      <c r="H35" s="75" t="s">
        <v>143</v>
      </c>
      <c r="I35" s="50" t="n">
        <v>1.3</v>
      </c>
    </row>
    <row r="36" customFormat="false" ht="22" hidden="false" customHeight="true" outlineLevel="0" collapsed="false">
      <c r="A36" s="3" t="s">
        <v>34</v>
      </c>
      <c r="B36" s="3" t="s">
        <v>24</v>
      </c>
      <c r="E36" s="52"/>
      <c r="F36" s="76"/>
      <c r="G36" s="76"/>
      <c r="H36" s="76" t="s">
        <v>69</v>
      </c>
      <c r="I36" s="53" t="n">
        <v>7.2</v>
      </c>
    </row>
    <row r="37" customFormat="false" ht="22" hidden="false" customHeight="true" outlineLevel="0" collapsed="false">
      <c r="A37" s="3" t="s">
        <v>35</v>
      </c>
      <c r="B37" s="3" t="s">
        <v>24</v>
      </c>
      <c r="E37" s="52"/>
      <c r="F37" s="76"/>
      <c r="G37" s="76"/>
      <c r="H37" s="76" t="s">
        <v>146</v>
      </c>
      <c r="I37" s="53" t="n">
        <v>0.7</v>
      </c>
    </row>
    <row r="38" customFormat="false" ht="22" hidden="false" customHeight="true" outlineLevel="0" collapsed="false">
      <c r="A38" s="3" t="s">
        <v>38</v>
      </c>
      <c r="B38" s="3" t="s">
        <v>28</v>
      </c>
      <c r="E38" s="52"/>
      <c r="F38" s="76"/>
      <c r="G38" s="76"/>
      <c r="H38" s="76" t="s">
        <v>137</v>
      </c>
      <c r="I38" s="53" t="n">
        <v>0.7</v>
      </c>
    </row>
    <row r="39" customFormat="false" ht="22" hidden="false" customHeight="true" outlineLevel="0" collapsed="false">
      <c r="A39" s="3" t="s">
        <v>41</v>
      </c>
      <c r="B39" s="3" t="s">
        <v>28</v>
      </c>
      <c r="E39" s="52"/>
      <c r="F39" s="76"/>
      <c r="G39" s="77"/>
      <c r="H39" s="77" t="s">
        <v>85</v>
      </c>
      <c r="I39" s="61" t="n">
        <v>0.5</v>
      </c>
    </row>
    <row r="40" customFormat="false" ht="22" hidden="false" customHeight="true" outlineLevel="0" collapsed="false">
      <c r="A40" s="3" t="s">
        <v>44</v>
      </c>
      <c r="B40" s="3" t="s">
        <v>28</v>
      </c>
      <c r="E40" s="52"/>
      <c r="F40" s="76"/>
      <c r="G40" s="73" t="s">
        <v>146</v>
      </c>
      <c r="H40" s="73" t="s">
        <v>69</v>
      </c>
      <c r="I40" s="74" t="n">
        <v>0.4</v>
      </c>
    </row>
    <row r="41" customFormat="false" ht="22" hidden="false" customHeight="true" outlineLevel="0" collapsed="false">
      <c r="A41" s="3" t="s">
        <v>47</v>
      </c>
      <c r="B41" s="3" t="s">
        <v>48</v>
      </c>
      <c r="E41" s="52"/>
      <c r="F41" s="76"/>
      <c r="G41" s="73" t="s">
        <v>137</v>
      </c>
      <c r="H41" s="73" t="s">
        <v>69</v>
      </c>
      <c r="I41" s="74" t="n">
        <v>0.6</v>
      </c>
    </row>
    <row r="42" customFormat="false" ht="12" hidden="false" customHeight="true" outlineLevel="0" collapsed="false">
      <c r="E42" s="78"/>
      <c r="F42" s="77"/>
      <c r="G42" s="73" t="s">
        <v>85</v>
      </c>
      <c r="H42" s="73" t="s">
        <v>69</v>
      </c>
      <c r="I42" s="74" t="n">
        <v>0.6</v>
      </c>
    </row>
    <row r="43" customFormat="false" ht="12" hidden="false" customHeight="true" outlineLevel="0" collapsed="false">
      <c r="E43" s="49" t="s">
        <v>93</v>
      </c>
      <c r="F43" s="75" t="s">
        <v>66</v>
      </c>
      <c r="G43" s="75" t="s">
        <v>69</v>
      </c>
      <c r="H43" s="75" t="s">
        <v>69</v>
      </c>
      <c r="I43" s="50" t="n">
        <v>9.6</v>
      </c>
    </row>
    <row r="44" customFormat="false" ht="12" hidden="false" customHeight="true" outlineLevel="0" collapsed="false">
      <c r="E44" s="52"/>
      <c r="F44" s="76"/>
      <c r="G44" s="77"/>
      <c r="H44" s="77" t="s">
        <v>94</v>
      </c>
      <c r="I44" s="61" t="n">
        <v>0.5</v>
      </c>
    </row>
    <row r="45" customFormat="false" ht="12" hidden="false" customHeight="true" outlineLevel="0" collapsed="false">
      <c r="E45" s="78"/>
      <c r="F45" s="77"/>
      <c r="G45" s="73" t="s">
        <v>94</v>
      </c>
      <c r="H45" s="73" t="s">
        <v>69</v>
      </c>
      <c r="I45" s="74" t="n">
        <v>0.5</v>
      </c>
    </row>
    <row r="46" customFormat="false" ht="12" hidden="false" customHeight="true" outlineLevel="0" collapsed="false">
      <c r="E46" s="72" t="s">
        <v>291</v>
      </c>
      <c r="F46" s="73" t="s">
        <v>48</v>
      </c>
      <c r="G46" s="73" t="s">
        <v>292</v>
      </c>
      <c r="H46" s="73" t="s">
        <v>292</v>
      </c>
      <c r="I46" s="74" t="n">
        <v>0.7</v>
      </c>
    </row>
    <row r="47" customFormat="false" ht="12" hidden="false" customHeight="true" outlineLevel="0" collapsed="false">
      <c r="E47" s="49" t="s">
        <v>89</v>
      </c>
      <c r="F47" s="75" t="s">
        <v>66</v>
      </c>
      <c r="G47" s="73" t="s">
        <v>152</v>
      </c>
      <c r="H47" s="73" t="s">
        <v>69</v>
      </c>
      <c r="I47" s="74" t="n">
        <v>0.9</v>
      </c>
    </row>
    <row r="48" customFormat="false" ht="12" hidden="false" customHeight="true" outlineLevel="0" collapsed="false">
      <c r="E48" s="52"/>
      <c r="F48" s="76"/>
      <c r="G48" s="75" t="s">
        <v>69</v>
      </c>
      <c r="H48" s="75" t="s">
        <v>152</v>
      </c>
      <c r="I48" s="50" t="n">
        <v>0.5</v>
      </c>
    </row>
    <row r="49" customFormat="false" ht="12" hidden="false" customHeight="true" outlineLevel="0" collapsed="false">
      <c r="E49" s="78"/>
      <c r="F49" s="77"/>
      <c r="G49" s="77"/>
      <c r="H49" s="77" t="s">
        <v>69</v>
      </c>
      <c r="I49" s="61" t="n">
        <v>1.8</v>
      </c>
    </row>
    <row r="50" customFormat="false" ht="12" hidden="false" customHeight="true" outlineLevel="0" collapsed="false">
      <c r="E50" s="72" t="s">
        <v>206</v>
      </c>
      <c r="F50" s="73" t="s">
        <v>106</v>
      </c>
      <c r="G50" s="73" t="s">
        <v>146</v>
      </c>
      <c r="H50" s="73" t="s">
        <v>146</v>
      </c>
      <c r="I50" s="74" t="n">
        <v>2.5</v>
      </c>
    </row>
    <row r="51" customFormat="false" ht="12" hidden="false" customHeight="true" outlineLevel="0" collapsed="false">
      <c r="E51" s="49" t="s">
        <v>150</v>
      </c>
      <c r="F51" s="75" t="s">
        <v>148</v>
      </c>
      <c r="G51" s="75" t="s">
        <v>69</v>
      </c>
      <c r="H51" s="75" t="s">
        <v>69</v>
      </c>
      <c r="I51" s="50" t="n">
        <v>0.3</v>
      </c>
    </row>
    <row r="52" customFormat="false" ht="12" hidden="false" customHeight="true" outlineLevel="0" collapsed="false">
      <c r="E52" s="52"/>
      <c r="F52" s="76"/>
      <c r="G52" s="77"/>
      <c r="H52" s="77" t="s">
        <v>146</v>
      </c>
      <c r="I52" s="61" t="n">
        <v>0.5</v>
      </c>
    </row>
    <row r="53" customFormat="false" ht="12" hidden="false" customHeight="true" outlineLevel="0" collapsed="false">
      <c r="E53" s="78"/>
      <c r="F53" s="77"/>
      <c r="G53" s="73" t="s">
        <v>146</v>
      </c>
      <c r="H53" s="73" t="s">
        <v>69</v>
      </c>
      <c r="I53" s="74" t="n">
        <v>0.5</v>
      </c>
    </row>
    <row r="54" customFormat="false" ht="12" hidden="false" customHeight="true" outlineLevel="0" collapsed="false">
      <c r="E54" s="72" t="s">
        <v>149</v>
      </c>
      <c r="F54" s="73" t="s">
        <v>148</v>
      </c>
      <c r="G54" s="73" t="s">
        <v>69</v>
      </c>
      <c r="H54" s="73" t="s">
        <v>69</v>
      </c>
      <c r="I54" s="74" t="n">
        <v>2.3</v>
      </c>
    </row>
    <row r="55" customFormat="false" ht="12" hidden="false" customHeight="true" outlineLevel="0" collapsed="false">
      <c r="E55" s="49" t="s">
        <v>82</v>
      </c>
      <c r="F55" s="75" t="s">
        <v>66</v>
      </c>
      <c r="G55" s="75" t="s">
        <v>69</v>
      </c>
      <c r="H55" s="75" t="s">
        <v>69</v>
      </c>
      <c r="I55" s="50" t="n">
        <v>12</v>
      </c>
    </row>
    <row r="56" customFormat="false" ht="12" hidden="false" customHeight="true" outlineLevel="0" collapsed="false">
      <c r="E56" s="52"/>
      <c r="F56" s="76"/>
      <c r="G56" s="76"/>
      <c r="H56" s="76" t="s">
        <v>88</v>
      </c>
      <c r="I56" s="53" t="n">
        <v>1</v>
      </c>
    </row>
    <row r="57" customFormat="false" ht="12" hidden="false" customHeight="true" outlineLevel="0" collapsed="false">
      <c r="E57" s="52"/>
      <c r="F57" s="76"/>
      <c r="G57" s="77"/>
      <c r="H57" s="77" t="s">
        <v>138</v>
      </c>
      <c r="I57" s="61" t="n">
        <v>1</v>
      </c>
    </row>
    <row r="58" customFormat="false" ht="12" hidden="false" customHeight="true" outlineLevel="0" collapsed="false">
      <c r="E58" s="52"/>
      <c r="F58" s="76"/>
      <c r="G58" s="73" t="s">
        <v>88</v>
      </c>
      <c r="H58" s="73" t="s">
        <v>69</v>
      </c>
      <c r="I58" s="74" t="n">
        <v>1.1</v>
      </c>
    </row>
    <row r="59" customFormat="false" ht="12" hidden="false" customHeight="true" outlineLevel="0" collapsed="false">
      <c r="E59" s="78"/>
      <c r="F59" s="77"/>
      <c r="G59" s="73" t="s">
        <v>138</v>
      </c>
      <c r="H59" s="73" t="s">
        <v>69</v>
      </c>
      <c r="I59" s="74" t="n">
        <v>1.4</v>
      </c>
    </row>
    <row r="60" customFormat="false" ht="12" hidden="false" customHeight="true" outlineLevel="0" collapsed="false">
      <c r="E60" s="49" t="s">
        <v>139</v>
      </c>
      <c r="F60" s="75" t="s">
        <v>106</v>
      </c>
      <c r="G60" s="73" t="s">
        <v>143</v>
      </c>
      <c r="H60" s="73" t="s">
        <v>69</v>
      </c>
      <c r="I60" s="74" t="n">
        <v>2.2</v>
      </c>
    </row>
    <row r="61" customFormat="false" ht="12" hidden="false" customHeight="true" outlineLevel="0" collapsed="false">
      <c r="E61" s="52"/>
      <c r="F61" s="76"/>
      <c r="G61" s="73" t="s">
        <v>152</v>
      </c>
      <c r="H61" s="73" t="s">
        <v>69</v>
      </c>
      <c r="I61" s="74" t="n">
        <v>0.6</v>
      </c>
    </row>
    <row r="62" customFormat="false" ht="12" hidden="false" customHeight="true" outlineLevel="0" collapsed="false">
      <c r="E62" s="52"/>
      <c r="F62" s="76"/>
      <c r="G62" s="75" t="s">
        <v>69</v>
      </c>
      <c r="H62" s="75" t="s">
        <v>143</v>
      </c>
      <c r="I62" s="50" t="n">
        <v>1.7</v>
      </c>
    </row>
    <row r="63" customFormat="false" ht="12" hidden="false" customHeight="true" outlineLevel="0" collapsed="false">
      <c r="E63" s="52"/>
      <c r="F63" s="76"/>
      <c r="G63" s="76"/>
      <c r="H63" s="76" t="s">
        <v>152</v>
      </c>
      <c r="I63" s="53" t="n">
        <v>0.6</v>
      </c>
    </row>
    <row r="64" customFormat="false" ht="12" hidden="false" customHeight="true" outlineLevel="0" collapsed="false">
      <c r="E64" s="52"/>
      <c r="F64" s="76"/>
      <c r="G64" s="76"/>
      <c r="H64" s="76" t="s">
        <v>69</v>
      </c>
      <c r="I64" s="53" t="n">
        <v>11.2</v>
      </c>
    </row>
    <row r="65" customFormat="false" ht="12" hidden="false" customHeight="true" outlineLevel="0" collapsed="false">
      <c r="E65" s="52"/>
      <c r="F65" s="76"/>
      <c r="G65" s="76"/>
      <c r="H65" s="76" t="s">
        <v>155</v>
      </c>
      <c r="I65" s="53" t="n">
        <v>2.1</v>
      </c>
    </row>
    <row r="66" customFormat="false" ht="12" hidden="false" customHeight="true" outlineLevel="0" collapsed="false">
      <c r="E66" s="52"/>
      <c r="F66" s="76"/>
      <c r="G66" s="76"/>
      <c r="H66" s="76" t="s">
        <v>146</v>
      </c>
      <c r="I66" s="53" t="n">
        <v>1.5</v>
      </c>
    </row>
    <row r="67" customFormat="false" ht="12" hidden="false" customHeight="true" outlineLevel="0" collapsed="false">
      <c r="E67" s="52"/>
      <c r="F67" s="76"/>
      <c r="G67" s="76"/>
      <c r="H67" s="76" t="s">
        <v>84</v>
      </c>
      <c r="I67" s="53" t="n">
        <v>0.7</v>
      </c>
    </row>
    <row r="68" customFormat="false" ht="12" hidden="false" customHeight="true" outlineLevel="0" collapsed="false">
      <c r="E68" s="52"/>
      <c r="F68" s="76"/>
      <c r="G68" s="77"/>
      <c r="H68" s="77" t="s">
        <v>153</v>
      </c>
      <c r="I68" s="61" t="n">
        <v>1.4</v>
      </c>
    </row>
    <row r="69" customFormat="false" ht="12" hidden="false" customHeight="true" outlineLevel="0" collapsed="false">
      <c r="E69" s="52"/>
      <c r="F69" s="76"/>
      <c r="G69" s="73" t="s">
        <v>155</v>
      </c>
      <c r="H69" s="73" t="s">
        <v>69</v>
      </c>
      <c r="I69" s="74" t="n">
        <v>2.1</v>
      </c>
    </row>
    <row r="70" customFormat="false" ht="12" hidden="false" customHeight="true" outlineLevel="0" collapsed="false">
      <c r="E70" s="52"/>
      <c r="F70" s="76"/>
      <c r="G70" s="73" t="s">
        <v>146</v>
      </c>
      <c r="H70" s="73" t="s">
        <v>69</v>
      </c>
      <c r="I70" s="74" t="n">
        <v>1.4</v>
      </c>
    </row>
    <row r="71" customFormat="false" ht="12" hidden="false" customHeight="true" outlineLevel="0" collapsed="false">
      <c r="E71" s="52"/>
      <c r="F71" s="76"/>
      <c r="G71" s="73" t="s">
        <v>84</v>
      </c>
      <c r="H71" s="73" t="s">
        <v>69</v>
      </c>
      <c r="I71" s="74" t="n">
        <v>1.2</v>
      </c>
    </row>
    <row r="72" customFormat="false" ht="12" hidden="false" customHeight="true" outlineLevel="0" collapsed="false">
      <c r="E72" s="78"/>
      <c r="F72" s="77"/>
      <c r="G72" s="73" t="s">
        <v>153</v>
      </c>
      <c r="H72" s="73" t="s">
        <v>69</v>
      </c>
      <c r="I72" s="74" t="n">
        <v>1.7</v>
      </c>
    </row>
    <row r="73" customFormat="false" ht="12" hidden="false" customHeight="true" outlineLevel="0" collapsed="false">
      <c r="E73" s="49" t="s">
        <v>162</v>
      </c>
      <c r="F73" s="75" t="s">
        <v>106</v>
      </c>
      <c r="G73" s="73" t="s">
        <v>143</v>
      </c>
      <c r="H73" s="73" t="s">
        <v>146</v>
      </c>
      <c r="I73" s="74" t="n">
        <v>1.4</v>
      </c>
    </row>
    <row r="74" customFormat="false" ht="12" hidden="false" customHeight="true" outlineLevel="0" collapsed="false">
      <c r="E74" s="52"/>
      <c r="F74" s="76"/>
      <c r="G74" s="73" t="s">
        <v>69</v>
      </c>
      <c r="H74" s="73" t="s">
        <v>146</v>
      </c>
      <c r="I74" s="74" t="n">
        <v>1.2</v>
      </c>
    </row>
    <row r="75" customFormat="false" ht="12" hidden="false" customHeight="true" outlineLevel="0" collapsed="false">
      <c r="E75" s="52"/>
      <c r="F75" s="76"/>
      <c r="G75" s="73" t="s">
        <v>155</v>
      </c>
      <c r="H75" s="73" t="s">
        <v>146</v>
      </c>
      <c r="I75" s="74" t="n">
        <v>1</v>
      </c>
    </row>
    <row r="76" customFormat="false" ht="12" hidden="false" customHeight="true" outlineLevel="0" collapsed="false">
      <c r="E76" s="52"/>
      <c r="F76" s="76"/>
      <c r="G76" s="73" t="s">
        <v>94</v>
      </c>
      <c r="H76" s="73" t="s">
        <v>146</v>
      </c>
      <c r="I76" s="74" t="n">
        <v>0.5</v>
      </c>
    </row>
    <row r="77" customFormat="false" ht="12" hidden="false" customHeight="true" outlineLevel="0" collapsed="false">
      <c r="E77" s="52"/>
      <c r="F77" s="76"/>
      <c r="G77" s="73" t="s">
        <v>186</v>
      </c>
      <c r="H77" s="73" t="s">
        <v>146</v>
      </c>
      <c r="I77" s="74" t="n">
        <v>2.5</v>
      </c>
    </row>
    <row r="78" customFormat="false" ht="12" hidden="false" customHeight="true" outlineLevel="0" collapsed="false">
      <c r="E78" s="52"/>
      <c r="F78" s="76"/>
      <c r="G78" s="75" t="s">
        <v>146</v>
      </c>
      <c r="H78" s="75" t="s">
        <v>143</v>
      </c>
      <c r="I78" s="50" t="n">
        <v>1.4</v>
      </c>
    </row>
    <row r="79" customFormat="false" ht="12" hidden="false" customHeight="true" outlineLevel="0" collapsed="false">
      <c r="E79" s="52"/>
      <c r="F79" s="76"/>
      <c r="G79" s="76"/>
      <c r="H79" s="76" t="s">
        <v>69</v>
      </c>
      <c r="I79" s="53" t="n">
        <v>1.5</v>
      </c>
    </row>
    <row r="80" customFormat="false" ht="12" hidden="false" customHeight="true" outlineLevel="0" collapsed="false">
      <c r="E80" s="52"/>
      <c r="F80" s="76"/>
      <c r="G80" s="76"/>
      <c r="H80" s="76" t="s">
        <v>155</v>
      </c>
      <c r="I80" s="53" t="n">
        <v>0.9</v>
      </c>
    </row>
    <row r="81" customFormat="false" ht="12" hidden="false" customHeight="true" outlineLevel="0" collapsed="false">
      <c r="E81" s="52"/>
      <c r="F81" s="76"/>
      <c r="G81" s="76"/>
      <c r="H81" s="76" t="s">
        <v>94</v>
      </c>
      <c r="I81" s="53" t="n">
        <v>0.6</v>
      </c>
    </row>
    <row r="82" customFormat="false" ht="12" hidden="false" customHeight="true" outlineLevel="0" collapsed="false">
      <c r="E82" s="52"/>
      <c r="F82" s="76"/>
      <c r="G82" s="76"/>
      <c r="H82" s="76" t="s">
        <v>186</v>
      </c>
      <c r="I82" s="53" t="n">
        <v>2.8</v>
      </c>
    </row>
    <row r="83" customFormat="false" ht="12" hidden="false" customHeight="true" outlineLevel="0" collapsed="false">
      <c r="E83" s="52"/>
      <c r="F83" s="76"/>
      <c r="G83" s="76"/>
      <c r="H83" s="76" t="s">
        <v>146</v>
      </c>
      <c r="I83" s="53" t="n">
        <v>9</v>
      </c>
    </row>
    <row r="84" customFormat="false" ht="12" hidden="false" customHeight="true" outlineLevel="0" collapsed="false">
      <c r="E84" s="52"/>
      <c r="F84" s="76"/>
      <c r="G84" s="76"/>
      <c r="H84" s="76" t="s">
        <v>180</v>
      </c>
      <c r="I84" s="53" t="n">
        <v>0.6</v>
      </c>
    </row>
    <row r="85" customFormat="false" ht="12" hidden="false" customHeight="true" outlineLevel="0" collapsed="false">
      <c r="E85" s="52"/>
      <c r="F85" s="76"/>
      <c r="G85" s="76"/>
      <c r="H85" s="76" t="s">
        <v>84</v>
      </c>
      <c r="I85" s="53" t="n">
        <v>1</v>
      </c>
    </row>
    <row r="86" customFormat="false" ht="12" hidden="false" customHeight="true" outlineLevel="0" collapsed="false">
      <c r="E86" s="52"/>
      <c r="F86" s="76"/>
      <c r="G86" s="76"/>
      <c r="H86" s="76" t="s">
        <v>87</v>
      </c>
      <c r="I86" s="53" t="n">
        <v>1.5</v>
      </c>
    </row>
    <row r="87" customFormat="false" ht="12" hidden="false" customHeight="true" outlineLevel="0" collapsed="false">
      <c r="E87" s="52"/>
      <c r="F87" s="76"/>
      <c r="G87" s="76"/>
      <c r="H87" s="76" t="s">
        <v>183</v>
      </c>
      <c r="I87" s="53" t="n">
        <v>1.3</v>
      </c>
    </row>
    <row r="88" customFormat="false" ht="12" hidden="false" customHeight="true" outlineLevel="0" collapsed="false">
      <c r="E88" s="52"/>
      <c r="F88" s="76"/>
      <c r="G88" s="76"/>
      <c r="H88" s="76" t="s">
        <v>179</v>
      </c>
      <c r="I88" s="53" t="n">
        <v>0.6</v>
      </c>
    </row>
    <row r="89" customFormat="false" ht="12" hidden="false" customHeight="true" outlineLevel="0" collapsed="false">
      <c r="E89" s="52"/>
      <c r="F89" s="76"/>
      <c r="G89" s="77"/>
      <c r="H89" s="77" t="s">
        <v>187</v>
      </c>
      <c r="I89" s="61" t="n">
        <v>2.8</v>
      </c>
    </row>
    <row r="90" customFormat="false" ht="12" hidden="false" customHeight="true" outlineLevel="0" collapsed="false">
      <c r="E90" s="52"/>
      <c r="F90" s="76"/>
      <c r="G90" s="73" t="s">
        <v>180</v>
      </c>
      <c r="H90" s="73" t="s">
        <v>146</v>
      </c>
      <c r="I90" s="74" t="n">
        <v>0.5</v>
      </c>
    </row>
    <row r="91" customFormat="false" ht="12" hidden="false" customHeight="true" outlineLevel="0" collapsed="false">
      <c r="E91" s="52"/>
      <c r="F91" s="76"/>
      <c r="G91" s="73" t="s">
        <v>84</v>
      </c>
      <c r="H91" s="73" t="s">
        <v>146</v>
      </c>
      <c r="I91" s="74" t="n">
        <v>0.9</v>
      </c>
    </row>
    <row r="92" customFormat="false" ht="12" hidden="false" customHeight="true" outlineLevel="0" collapsed="false">
      <c r="E92" s="52"/>
      <c r="F92" s="76"/>
      <c r="G92" s="73" t="s">
        <v>87</v>
      </c>
      <c r="H92" s="73" t="s">
        <v>146</v>
      </c>
      <c r="I92" s="74" t="n">
        <v>1.4</v>
      </c>
    </row>
    <row r="93" customFormat="false" ht="12" hidden="false" customHeight="true" outlineLevel="0" collapsed="false">
      <c r="E93" s="52"/>
      <c r="F93" s="76"/>
      <c r="G93" s="73" t="s">
        <v>183</v>
      </c>
      <c r="H93" s="73" t="s">
        <v>146</v>
      </c>
      <c r="I93" s="74" t="n">
        <v>1.2</v>
      </c>
    </row>
    <row r="94" customFormat="false" ht="12" hidden="false" customHeight="true" outlineLevel="0" collapsed="false">
      <c r="E94" s="52"/>
      <c r="F94" s="76"/>
      <c r="G94" s="73" t="s">
        <v>179</v>
      </c>
      <c r="H94" s="73" t="s">
        <v>146</v>
      </c>
      <c r="I94" s="74" t="n">
        <v>1.2</v>
      </c>
    </row>
    <row r="95" customFormat="false" ht="12" hidden="false" customHeight="true" outlineLevel="0" collapsed="false">
      <c r="E95" s="52"/>
      <c r="F95" s="76"/>
      <c r="G95" s="75" t="s">
        <v>187</v>
      </c>
      <c r="H95" s="75" t="s">
        <v>146</v>
      </c>
      <c r="I95" s="50" t="n">
        <v>2.9</v>
      </c>
    </row>
    <row r="96" customFormat="false" ht="12" hidden="false" customHeight="true" outlineLevel="0" collapsed="false">
      <c r="E96" s="78"/>
      <c r="F96" s="77"/>
      <c r="G96" s="77"/>
      <c r="H96" s="77" t="s">
        <v>179</v>
      </c>
      <c r="I96" s="61" t="n">
        <v>0.8</v>
      </c>
    </row>
    <row r="97" customFormat="false" ht="12" hidden="false" customHeight="true" outlineLevel="0" collapsed="false">
      <c r="E97" s="72" t="s">
        <v>270</v>
      </c>
      <c r="F97" s="73" t="s">
        <v>269</v>
      </c>
      <c r="G97" s="73" t="s">
        <v>268</v>
      </c>
      <c r="H97" s="73" t="s">
        <v>268</v>
      </c>
      <c r="I97" s="74" t="n">
        <v>0.3</v>
      </c>
    </row>
    <row r="98" customFormat="false" ht="12" hidden="false" customHeight="true" outlineLevel="0" collapsed="false">
      <c r="E98" s="72" t="s">
        <v>276</v>
      </c>
      <c r="F98" s="73" t="s">
        <v>275</v>
      </c>
      <c r="G98" s="73" t="s">
        <v>69</v>
      </c>
      <c r="H98" s="73" t="s">
        <v>69</v>
      </c>
      <c r="I98" s="74" t="n">
        <v>0.5</v>
      </c>
    </row>
    <row r="99" customFormat="false" ht="12" hidden="false" customHeight="true" outlineLevel="0" collapsed="false">
      <c r="E99" s="49" t="s">
        <v>76</v>
      </c>
      <c r="F99" s="75" t="s">
        <v>66</v>
      </c>
      <c r="G99" s="75" t="s">
        <v>69</v>
      </c>
      <c r="H99" s="75" t="s">
        <v>69</v>
      </c>
      <c r="I99" s="50" t="n">
        <v>20.9</v>
      </c>
    </row>
    <row r="100" customFormat="false" ht="12" hidden="false" customHeight="true" outlineLevel="0" collapsed="false">
      <c r="E100" s="52"/>
      <c r="F100" s="76"/>
      <c r="G100" s="76"/>
      <c r="H100" s="76" t="s">
        <v>86</v>
      </c>
      <c r="I100" s="53" t="n">
        <v>1</v>
      </c>
    </row>
    <row r="101" customFormat="false" ht="12" hidden="false" customHeight="true" outlineLevel="0" collapsed="false">
      <c r="E101" s="52"/>
      <c r="F101" s="76"/>
      <c r="G101" s="76"/>
      <c r="H101" s="76" t="s">
        <v>84</v>
      </c>
      <c r="I101" s="53" t="n">
        <v>2.5</v>
      </c>
    </row>
    <row r="102" customFormat="false" ht="12" hidden="false" customHeight="true" outlineLevel="0" collapsed="false">
      <c r="E102" s="52"/>
      <c r="F102" s="76"/>
      <c r="G102" s="77"/>
      <c r="H102" s="77" t="s">
        <v>137</v>
      </c>
      <c r="I102" s="61" t="n">
        <v>0.7</v>
      </c>
    </row>
    <row r="103" customFormat="false" ht="12" hidden="false" customHeight="true" outlineLevel="0" collapsed="false">
      <c r="E103" s="52"/>
      <c r="F103" s="76"/>
      <c r="G103" s="75" t="s">
        <v>86</v>
      </c>
      <c r="H103" s="75" t="s">
        <v>69</v>
      </c>
      <c r="I103" s="50" t="n">
        <v>1.1</v>
      </c>
    </row>
    <row r="104" customFormat="false" ht="12" hidden="false" customHeight="true" outlineLevel="0" collapsed="false">
      <c r="E104" s="52"/>
      <c r="F104" s="76"/>
      <c r="G104" s="77"/>
      <c r="H104" s="77" t="s">
        <v>87</v>
      </c>
      <c r="I104" s="61" t="n">
        <v>0.6</v>
      </c>
    </row>
    <row r="105" customFormat="false" ht="12" hidden="false" customHeight="true" outlineLevel="0" collapsed="false">
      <c r="E105" s="52"/>
      <c r="F105" s="76"/>
      <c r="G105" s="75" t="s">
        <v>84</v>
      </c>
      <c r="H105" s="75" t="s">
        <v>69</v>
      </c>
      <c r="I105" s="50" t="n">
        <v>1.9</v>
      </c>
    </row>
    <row r="106" customFormat="false" ht="12" hidden="false" customHeight="true" outlineLevel="0" collapsed="false">
      <c r="E106" s="52"/>
      <c r="F106" s="76"/>
      <c r="G106" s="77"/>
      <c r="H106" s="77" t="s">
        <v>86</v>
      </c>
      <c r="I106" s="61" t="n">
        <v>1.2</v>
      </c>
    </row>
    <row r="107" customFormat="false" ht="12" hidden="false" customHeight="true" outlineLevel="0" collapsed="false">
      <c r="E107" s="52"/>
      <c r="F107" s="76"/>
      <c r="G107" s="73" t="s">
        <v>87</v>
      </c>
      <c r="H107" s="73" t="s">
        <v>69</v>
      </c>
      <c r="I107" s="74" t="n">
        <v>0.6</v>
      </c>
    </row>
    <row r="108" customFormat="false" ht="12" hidden="false" customHeight="true" outlineLevel="0" collapsed="false">
      <c r="E108" s="78"/>
      <c r="F108" s="77"/>
      <c r="G108" s="73" t="s">
        <v>137</v>
      </c>
      <c r="H108" s="73" t="s">
        <v>69</v>
      </c>
      <c r="I108" s="74" t="n">
        <v>0.7</v>
      </c>
    </row>
    <row r="109" customFormat="false" ht="12" hidden="false" customHeight="true" outlineLevel="0" collapsed="false">
      <c r="E109" s="49" t="s">
        <v>151</v>
      </c>
      <c r="F109" s="75" t="s">
        <v>106</v>
      </c>
      <c r="G109" s="73" t="s">
        <v>152</v>
      </c>
      <c r="H109" s="73" t="s">
        <v>69</v>
      </c>
      <c r="I109" s="74" t="n">
        <v>1.2</v>
      </c>
    </row>
    <row r="110" customFormat="false" ht="12" hidden="false" customHeight="true" outlineLevel="0" collapsed="false">
      <c r="E110" s="52"/>
      <c r="F110" s="76"/>
      <c r="G110" s="75" t="s">
        <v>69</v>
      </c>
      <c r="H110" s="75" t="s">
        <v>152</v>
      </c>
      <c r="I110" s="50" t="n">
        <v>1.2</v>
      </c>
    </row>
    <row r="111" customFormat="false" ht="12" hidden="false" customHeight="true" outlineLevel="0" collapsed="false">
      <c r="E111" s="52"/>
      <c r="F111" s="76"/>
      <c r="G111" s="76"/>
      <c r="H111" s="76" t="s">
        <v>69</v>
      </c>
      <c r="I111" s="53" t="n">
        <v>1</v>
      </c>
    </row>
    <row r="112" customFormat="false" ht="12" hidden="false" customHeight="true" outlineLevel="0" collapsed="false">
      <c r="E112" s="52"/>
      <c r="F112" s="76"/>
      <c r="G112" s="77"/>
      <c r="H112" s="77" t="s">
        <v>146</v>
      </c>
      <c r="I112" s="61" t="n">
        <v>0.5</v>
      </c>
    </row>
    <row r="113" customFormat="false" ht="12" hidden="false" customHeight="true" outlineLevel="0" collapsed="false">
      <c r="E113" s="78"/>
      <c r="F113" s="77"/>
      <c r="G113" s="73" t="s">
        <v>146</v>
      </c>
      <c r="H113" s="73" t="s">
        <v>69</v>
      </c>
      <c r="I113" s="74" t="n">
        <v>0.5</v>
      </c>
    </row>
    <row r="114" customFormat="false" ht="12" hidden="false" customHeight="true" outlineLevel="0" collapsed="false">
      <c r="E114" s="72" t="s">
        <v>298</v>
      </c>
      <c r="F114" s="73" t="s">
        <v>106</v>
      </c>
      <c r="G114" s="73" t="s">
        <v>69</v>
      </c>
      <c r="H114" s="73" t="s">
        <v>69</v>
      </c>
      <c r="I114" s="74" t="n">
        <v>1.1</v>
      </c>
    </row>
    <row r="115" customFormat="false" ht="12" hidden="false" customHeight="true" outlineLevel="0" collapsed="false">
      <c r="E115" s="72" t="s">
        <v>128</v>
      </c>
      <c r="F115" s="73" t="s">
        <v>66</v>
      </c>
      <c r="G115" s="73" t="s">
        <v>69</v>
      </c>
      <c r="H115" s="73" t="s">
        <v>69</v>
      </c>
      <c r="I115" s="74" t="n">
        <v>1.1</v>
      </c>
    </row>
    <row r="116" customFormat="false" ht="12" hidden="false" customHeight="true" outlineLevel="0" collapsed="false">
      <c r="E116" s="72" t="s">
        <v>67</v>
      </c>
      <c r="F116" s="73" t="s">
        <v>66</v>
      </c>
      <c r="G116" s="73" t="s">
        <v>69</v>
      </c>
      <c r="H116" s="73" t="s">
        <v>69</v>
      </c>
      <c r="I116" s="74" t="n">
        <v>13.7</v>
      </c>
    </row>
    <row r="117" customFormat="false" ht="12" hidden="false" customHeight="true" outlineLevel="0" collapsed="false">
      <c r="E117" s="49" t="s">
        <v>191</v>
      </c>
      <c r="F117" s="75" t="s">
        <v>70</v>
      </c>
      <c r="G117" s="75" t="s">
        <v>146</v>
      </c>
      <c r="H117" s="75" t="s">
        <v>146</v>
      </c>
      <c r="I117" s="50" t="n">
        <v>23.3</v>
      </c>
    </row>
    <row r="118" customFormat="false" ht="12" hidden="false" customHeight="true" outlineLevel="0" collapsed="false">
      <c r="E118" s="52"/>
      <c r="F118" s="76"/>
      <c r="G118" s="77"/>
      <c r="H118" s="77" t="s">
        <v>187</v>
      </c>
      <c r="I118" s="61" t="n">
        <v>0.8</v>
      </c>
    </row>
    <row r="119" customFormat="false" ht="12" hidden="false" customHeight="true" outlineLevel="0" collapsed="false">
      <c r="E119" s="78"/>
      <c r="F119" s="77"/>
      <c r="G119" s="73" t="s">
        <v>187</v>
      </c>
      <c r="H119" s="73" t="s">
        <v>146</v>
      </c>
      <c r="I119" s="74" t="n">
        <v>0.7</v>
      </c>
    </row>
    <row r="120" customFormat="false" ht="12" hidden="false" customHeight="true" outlineLevel="0" collapsed="false">
      <c r="E120" s="72" t="s">
        <v>293</v>
      </c>
      <c r="F120" s="73" t="s">
        <v>106</v>
      </c>
      <c r="G120" s="73" t="s">
        <v>294</v>
      </c>
      <c r="H120" s="73" t="s">
        <v>294</v>
      </c>
      <c r="I120" s="74" t="n">
        <v>1</v>
      </c>
    </row>
    <row r="121" customFormat="false" ht="12" hidden="false" customHeight="true" outlineLevel="0" collapsed="false">
      <c r="E121" s="72" t="s">
        <v>169</v>
      </c>
      <c r="F121" s="73" t="s">
        <v>106</v>
      </c>
      <c r="G121" s="73" t="s">
        <v>146</v>
      </c>
      <c r="H121" s="73" t="s">
        <v>146</v>
      </c>
      <c r="I121" s="74" t="n">
        <v>0.7</v>
      </c>
    </row>
    <row r="122" customFormat="false" ht="12" hidden="false" customHeight="true" outlineLevel="0" collapsed="false">
      <c r="E122" s="72" t="s">
        <v>297</v>
      </c>
      <c r="F122" s="73" t="s">
        <v>48</v>
      </c>
      <c r="G122" s="73" t="s">
        <v>127</v>
      </c>
      <c r="H122" s="73" t="s">
        <v>127</v>
      </c>
      <c r="I122" s="74" t="n">
        <v>1</v>
      </c>
    </row>
    <row r="123" customFormat="false" ht="12" hidden="false" customHeight="true" outlineLevel="0" collapsed="false">
      <c r="E123" s="49" t="s">
        <v>75</v>
      </c>
      <c r="F123" s="75" t="s">
        <v>66</v>
      </c>
      <c r="G123" s="73" t="s">
        <v>152</v>
      </c>
      <c r="H123" s="73" t="s">
        <v>69</v>
      </c>
      <c r="I123" s="74" t="n">
        <v>0.6</v>
      </c>
    </row>
    <row r="124" customFormat="false" ht="12" hidden="false" customHeight="true" outlineLevel="0" collapsed="false">
      <c r="E124" s="52"/>
      <c r="F124" s="76"/>
      <c r="G124" s="75" t="s">
        <v>69</v>
      </c>
      <c r="H124" s="75" t="s">
        <v>152</v>
      </c>
      <c r="I124" s="50" t="n">
        <v>0.6</v>
      </c>
    </row>
    <row r="125" customFormat="false" ht="12" hidden="false" customHeight="true" outlineLevel="0" collapsed="false">
      <c r="E125" s="78"/>
      <c r="F125" s="77"/>
      <c r="G125" s="77"/>
      <c r="H125" s="77" t="s">
        <v>69</v>
      </c>
      <c r="I125" s="61" t="n">
        <v>2</v>
      </c>
    </row>
    <row r="126" customFormat="false" ht="12" hidden="false" customHeight="true" outlineLevel="0" collapsed="false">
      <c r="E126" s="72" t="s">
        <v>74</v>
      </c>
      <c r="F126" s="73" t="s">
        <v>66</v>
      </c>
      <c r="G126" s="73" t="s">
        <v>69</v>
      </c>
      <c r="H126" s="73" t="s">
        <v>69</v>
      </c>
      <c r="I126" s="74" t="n">
        <v>15.4</v>
      </c>
    </row>
    <row r="127" customFormat="false" ht="12" hidden="false" customHeight="true" outlineLevel="0" collapsed="false">
      <c r="E127" s="49" t="s">
        <v>77</v>
      </c>
      <c r="F127" s="75" t="s">
        <v>66</v>
      </c>
      <c r="G127" s="75" t="s">
        <v>69</v>
      </c>
      <c r="H127" s="75" t="s">
        <v>69</v>
      </c>
      <c r="I127" s="50" t="n">
        <v>11.7</v>
      </c>
    </row>
    <row r="128" customFormat="false" ht="12" hidden="false" customHeight="true" outlineLevel="0" collapsed="false">
      <c r="E128" s="52"/>
      <c r="F128" s="76"/>
      <c r="G128" s="76"/>
      <c r="H128" s="76" t="s">
        <v>146</v>
      </c>
      <c r="I128" s="53" t="n">
        <v>0.4</v>
      </c>
    </row>
    <row r="129" customFormat="false" ht="12" hidden="false" customHeight="true" outlineLevel="0" collapsed="false">
      <c r="E129" s="52"/>
      <c r="F129" s="76"/>
      <c r="G129" s="76"/>
      <c r="H129" s="76" t="s">
        <v>86</v>
      </c>
      <c r="I129" s="53" t="n">
        <v>1.1</v>
      </c>
    </row>
    <row r="130" customFormat="false" ht="12" hidden="false" customHeight="true" outlineLevel="0" collapsed="false">
      <c r="E130" s="52"/>
      <c r="F130" s="76"/>
      <c r="G130" s="76"/>
      <c r="H130" s="76" t="s">
        <v>84</v>
      </c>
      <c r="I130" s="53" t="n">
        <v>1.9</v>
      </c>
    </row>
    <row r="131" customFormat="false" ht="12" hidden="false" customHeight="true" outlineLevel="0" collapsed="false">
      <c r="E131" s="52"/>
      <c r="F131" s="76"/>
      <c r="G131" s="77"/>
      <c r="H131" s="77" t="s">
        <v>85</v>
      </c>
      <c r="I131" s="61" t="n">
        <v>0.6</v>
      </c>
    </row>
    <row r="132" customFormat="false" ht="12" hidden="false" customHeight="true" outlineLevel="0" collapsed="false">
      <c r="E132" s="52"/>
      <c r="F132" s="76"/>
      <c r="G132" s="73" t="s">
        <v>146</v>
      </c>
      <c r="H132" s="73" t="s">
        <v>69</v>
      </c>
      <c r="I132" s="74" t="n">
        <v>0.5</v>
      </c>
    </row>
    <row r="133" customFormat="false" ht="12" hidden="false" customHeight="true" outlineLevel="0" collapsed="false">
      <c r="E133" s="52"/>
      <c r="F133" s="76"/>
      <c r="G133" s="75" t="s">
        <v>86</v>
      </c>
      <c r="H133" s="75" t="s">
        <v>69</v>
      </c>
      <c r="I133" s="50" t="n">
        <v>0.8</v>
      </c>
    </row>
    <row r="134" customFormat="false" ht="12" hidden="false" customHeight="true" outlineLevel="0" collapsed="false">
      <c r="E134" s="52"/>
      <c r="F134" s="76"/>
      <c r="G134" s="77"/>
      <c r="H134" s="77" t="s">
        <v>87</v>
      </c>
      <c r="I134" s="61" t="n">
        <v>0.7</v>
      </c>
    </row>
    <row r="135" customFormat="false" ht="12" hidden="false" customHeight="true" outlineLevel="0" collapsed="false">
      <c r="E135" s="52"/>
      <c r="F135" s="76"/>
      <c r="G135" s="75" t="s">
        <v>84</v>
      </c>
      <c r="H135" s="75" t="s">
        <v>69</v>
      </c>
      <c r="I135" s="50" t="n">
        <v>0.9</v>
      </c>
    </row>
    <row r="136" customFormat="false" ht="12" hidden="false" customHeight="true" outlineLevel="0" collapsed="false">
      <c r="E136" s="52"/>
      <c r="F136" s="76"/>
      <c r="G136" s="77"/>
      <c r="H136" s="77" t="s">
        <v>86</v>
      </c>
      <c r="I136" s="61" t="n">
        <v>1.4</v>
      </c>
    </row>
    <row r="137" customFormat="false" ht="12" hidden="false" customHeight="true" outlineLevel="0" collapsed="false">
      <c r="E137" s="52"/>
      <c r="F137" s="76"/>
      <c r="G137" s="73" t="s">
        <v>87</v>
      </c>
      <c r="H137" s="73" t="s">
        <v>69</v>
      </c>
      <c r="I137" s="74" t="n">
        <v>0.8</v>
      </c>
    </row>
    <row r="138" customFormat="false" ht="12" hidden="false" customHeight="true" outlineLevel="0" collapsed="false">
      <c r="E138" s="78"/>
      <c r="F138" s="77"/>
      <c r="G138" s="73" t="s">
        <v>85</v>
      </c>
      <c r="H138" s="73" t="s">
        <v>69</v>
      </c>
      <c r="I138" s="74" t="n">
        <v>0.6</v>
      </c>
    </row>
    <row r="139" customFormat="false" ht="12" hidden="false" customHeight="true" outlineLevel="0" collapsed="false">
      <c r="E139" s="49" t="s">
        <v>233</v>
      </c>
      <c r="F139" s="75" t="s">
        <v>232</v>
      </c>
      <c r="G139" s="73" t="s">
        <v>143</v>
      </c>
      <c r="H139" s="73" t="s">
        <v>69</v>
      </c>
      <c r="I139" s="74" t="n">
        <v>2</v>
      </c>
    </row>
    <row r="140" customFormat="false" ht="12" hidden="false" customHeight="true" outlineLevel="0" collapsed="false">
      <c r="E140" s="52"/>
      <c r="F140" s="76"/>
      <c r="G140" s="75" t="s">
        <v>69</v>
      </c>
      <c r="H140" s="75" t="s">
        <v>143</v>
      </c>
      <c r="I140" s="50" t="n">
        <v>1.5</v>
      </c>
    </row>
    <row r="141" customFormat="false" ht="12" hidden="false" customHeight="true" outlineLevel="0" collapsed="false">
      <c r="E141" s="52"/>
      <c r="F141" s="76"/>
      <c r="G141" s="76"/>
      <c r="H141" s="76" t="s">
        <v>69</v>
      </c>
      <c r="I141" s="53" t="n">
        <v>8.9</v>
      </c>
    </row>
    <row r="142" customFormat="false" ht="12" hidden="false" customHeight="true" outlineLevel="0" collapsed="false">
      <c r="E142" s="52"/>
      <c r="F142" s="76"/>
      <c r="G142" s="76"/>
      <c r="H142" s="76" t="s">
        <v>248</v>
      </c>
      <c r="I142" s="53" t="n">
        <v>0.7</v>
      </c>
    </row>
    <row r="143" customFormat="false" ht="12" hidden="false" customHeight="true" outlineLevel="0" collapsed="false">
      <c r="E143" s="52"/>
      <c r="F143" s="76"/>
      <c r="G143" s="76"/>
      <c r="H143" s="76" t="s">
        <v>146</v>
      </c>
      <c r="I143" s="53" t="n">
        <v>0.8</v>
      </c>
    </row>
    <row r="144" customFormat="false" ht="12" hidden="false" customHeight="true" outlineLevel="0" collapsed="false">
      <c r="E144" s="52"/>
      <c r="F144" s="76"/>
      <c r="G144" s="76"/>
      <c r="H144" s="76" t="s">
        <v>86</v>
      </c>
      <c r="I144" s="53" t="n">
        <v>6.2</v>
      </c>
    </row>
    <row r="145" customFormat="false" ht="12" hidden="false" customHeight="true" outlineLevel="0" collapsed="false">
      <c r="E145" s="52"/>
      <c r="F145" s="76"/>
      <c r="G145" s="76"/>
      <c r="H145" s="76" t="s">
        <v>251</v>
      </c>
      <c r="I145" s="53" t="n">
        <v>1.7</v>
      </c>
    </row>
    <row r="146" customFormat="false" ht="12" hidden="false" customHeight="true" outlineLevel="0" collapsed="false">
      <c r="E146" s="52"/>
      <c r="F146" s="76"/>
      <c r="G146" s="76"/>
      <c r="H146" s="76" t="s">
        <v>255</v>
      </c>
      <c r="I146" s="53" t="n">
        <v>1.6</v>
      </c>
    </row>
    <row r="147" customFormat="false" ht="12" hidden="false" customHeight="true" outlineLevel="0" collapsed="false">
      <c r="E147" s="52"/>
      <c r="F147" s="76"/>
      <c r="G147" s="76"/>
      <c r="H147" s="76" t="s">
        <v>249</v>
      </c>
      <c r="I147" s="53" t="n">
        <v>3</v>
      </c>
    </row>
    <row r="148" customFormat="false" ht="12" hidden="false" customHeight="true" outlineLevel="0" collapsed="false">
      <c r="E148" s="52"/>
      <c r="F148" s="76"/>
      <c r="G148" s="76"/>
      <c r="H148" s="76" t="s">
        <v>179</v>
      </c>
      <c r="I148" s="53" t="n">
        <v>2.7</v>
      </c>
    </row>
    <row r="149" customFormat="false" ht="12" hidden="false" customHeight="true" outlineLevel="0" collapsed="false">
      <c r="E149" s="52"/>
      <c r="F149" s="76"/>
      <c r="G149" s="76"/>
      <c r="H149" s="76" t="s">
        <v>187</v>
      </c>
      <c r="I149" s="53" t="n">
        <v>2.1</v>
      </c>
    </row>
    <row r="150" customFormat="false" ht="12" hidden="false" customHeight="true" outlineLevel="0" collapsed="false">
      <c r="E150" s="52"/>
      <c r="F150" s="76"/>
      <c r="G150" s="76"/>
      <c r="H150" s="76" t="s">
        <v>238</v>
      </c>
      <c r="I150" s="53" t="n">
        <v>1.6</v>
      </c>
    </row>
    <row r="151" customFormat="false" ht="12" hidden="false" customHeight="true" outlineLevel="0" collapsed="false">
      <c r="E151" s="52"/>
      <c r="F151" s="76"/>
      <c r="G151" s="76"/>
      <c r="H151" s="76" t="s">
        <v>244</v>
      </c>
      <c r="I151" s="53" t="n">
        <v>1.5</v>
      </c>
    </row>
    <row r="152" customFormat="false" ht="12" hidden="false" customHeight="true" outlineLevel="0" collapsed="false">
      <c r="E152" s="52"/>
      <c r="F152" s="76"/>
      <c r="G152" s="77"/>
      <c r="H152" s="77" t="s">
        <v>127</v>
      </c>
      <c r="I152" s="61" t="n">
        <v>0.8</v>
      </c>
    </row>
    <row r="153" customFormat="false" ht="12" hidden="false" customHeight="true" outlineLevel="0" collapsed="false">
      <c r="E153" s="52"/>
      <c r="F153" s="76"/>
      <c r="G153" s="73" t="s">
        <v>248</v>
      </c>
      <c r="H153" s="73" t="s">
        <v>186</v>
      </c>
      <c r="I153" s="74" t="n">
        <v>0.8</v>
      </c>
    </row>
    <row r="154" customFormat="false" ht="12" hidden="false" customHeight="true" outlineLevel="0" collapsed="false">
      <c r="E154" s="52"/>
      <c r="F154" s="76"/>
      <c r="G154" s="73" t="s">
        <v>243</v>
      </c>
      <c r="H154" s="73" t="s">
        <v>69</v>
      </c>
      <c r="I154" s="74" t="n">
        <v>0.7</v>
      </c>
    </row>
    <row r="155" customFormat="false" ht="12" hidden="false" customHeight="true" outlineLevel="0" collapsed="false">
      <c r="E155" s="52"/>
      <c r="F155" s="76"/>
      <c r="G155" s="73" t="s">
        <v>186</v>
      </c>
      <c r="H155" s="73" t="s">
        <v>69</v>
      </c>
      <c r="I155" s="74" t="n">
        <v>1.2</v>
      </c>
    </row>
    <row r="156" customFormat="false" ht="12" hidden="false" customHeight="true" outlineLevel="0" collapsed="false">
      <c r="E156" s="52"/>
      <c r="F156" s="76"/>
      <c r="G156" s="75" t="s">
        <v>146</v>
      </c>
      <c r="H156" s="75" t="s">
        <v>69</v>
      </c>
      <c r="I156" s="50" t="n">
        <v>1</v>
      </c>
    </row>
    <row r="157" customFormat="false" ht="12" hidden="false" customHeight="true" outlineLevel="0" collapsed="false">
      <c r="E157" s="52"/>
      <c r="F157" s="76"/>
      <c r="G157" s="77"/>
      <c r="H157" s="77" t="s">
        <v>146</v>
      </c>
      <c r="I157" s="61" t="n">
        <v>2.2</v>
      </c>
    </row>
    <row r="158" customFormat="false" ht="12" hidden="false" customHeight="true" outlineLevel="0" collapsed="false">
      <c r="E158" s="52"/>
      <c r="F158" s="76"/>
      <c r="G158" s="75" t="s">
        <v>86</v>
      </c>
      <c r="H158" s="75" t="s">
        <v>69</v>
      </c>
      <c r="I158" s="50" t="n">
        <v>4.7</v>
      </c>
    </row>
    <row r="159" customFormat="false" ht="12" hidden="false" customHeight="true" outlineLevel="0" collapsed="false">
      <c r="E159" s="52"/>
      <c r="F159" s="76"/>
      <c r="G159" s="77"/>
      <c r="H159" s="77" t="s">
        <v>244</v>
      </c>
      <c r="I159" s="61" t="n">
        <v>0.8</v>
      </c>
    </row>
    <row r="160" customFormat="false" ht="12" hidden="false" customHeight="true" outlineLevel="0" collapsed="false">
      <c r="E160" s="52"/>
      <c r="F160" s="76"/>
      <c r="G160" s="73" t="s">
        <v>251</v>
      </c>
      <c r="H160" s="73" t="s">
        <v>69</v>
      </c>
      <c r="I160" s="74" t="n">
        <v>1.7</v>
      </c>
    </row>
    <row r="161" customFormat="false" ht="12" hidden="false" customHeight="true" outlineLevel="0" collapsed="false">
      <c r="E161" s="52"/>
      <c r="F161" s="76"/>
      <c r="G161" s="73" t="s">
        <v>255</v>
      </c>
      <c r="H161" s="73" t="s">
        <v>69</v>
      </c>
      <c r="I161" s="74" t="n">
        <v>1.8</v>
      </c>
    </row>
    <row r="162" customFormat="false" ht="12" hidden="false" customHeight="true" outlineLevel="0" collapsed="false">
      <c r="E162" s="52"/>
      <c r="F162" s="76"/>
      <c r="G162" s="73" t="s">
        <v>250</v>
      </c>
      <c r="H162" s="73" t="s">
        <v>69</v>
      </c>
      <c r="I162" s="74" t="n">
        <v>2.8</v>
      </c>
    </row>
    <row r="163" customFormat="false" ht="12" hidden="false" customHeight="true" outlineLevel="0" collapsed="false">
      <c r="E163" s="52"/>
      <c r="F163" s="76"/>
      <c r="G163" s="73" t="s">
        <v>179</v>
      </c>
      <c r="H163" s="73" t="s">
        <v>69</v>
      </c>
      <c r="I163" s="74" t="n">
        <v>4.3</v>
      </c>
    </row>
    <row r="164" customFormat="false" ht="12" hidden="false" customHeight="true" outlineLevel="0" collapsed="false">
      <c r="E164" s="52"/>
      <c r="F164" s="76"/>
      <c r="G164" s="75" t="s">
        <v>187</v>
      </c>
      <c r="H164" s="75" t="s">
        <v>243</v>
      </c>
      <c r="I164" s="50" t="n">
        <v>0.6</v>
      </c>
    </row>
    <row r="165" customFormat="false" ht="12" hidden="false" customHeight="true" outlineLevel="0" collapsed="false">
      <c r="E165" s="52"/>
      <c r="F165" s="76"/>
      <c r="G165" s="77"/>
      <c r="H165" s="77" t="s">
        <v>179</v>
      </c>
      <c r="I165" s="61" t="n">
        <v>1.1</v>
      </c>
    </row>
    <row r="166" customFormat="false" ht="12" hidden="false" customHeight="true" outlineLevel="0" collapsed="false">
      <c r="E166" s="52"/>
      <c r="F166" s="76"/>
      <c r="G166" s="73" t="s">
        <v>238</v>
      </c>
      <c r="H166" s="73" t="s">
        <v>69</v>
      </c>
      <c r="I166" s="74" t="n">
        <v>1.4</v>
      </c>
    </row>
    <row r="167" customFormat="false" ht="12" hidden="false" customHeight="true" outlineLevel="0" collapsed="false">
      <c r="E167" s="52"/>
      <c r="F167" s="76"/>
      <c r="G167" s="75" t="s">
        <v>244</v>
      </c>
      <c r="H167" s="75" t="s">
        <v>69</v>
      </c>
      <c r="I167" s="50" t="n">
        <v>1.3</v>
      </c>
    </row>
    <row r="168" customFormat="false" ht="12" hidden="false" customHeight="true" outlineLevel="0" collapsed="false">
      <c r="E168" s="52"/>
      <c r="F168" s="76"/>
      <c r="G168" s="77"/>
      <c r="H168" s="77" t="s">
        <v>198</v>
      </c>
      <c r="I168" s="61" t="n">
        <v>0.7</v>
      </c>
    </row>
    <row r="169" customFormat="false" ht="12" hidden="false" customHeight="true" outlineLevel="0" collapsed="false">
      <c r="E169" s="52"/>
      <c r="F169" s="76"/>
      <c r="G169" s="73" t="s">
        <v>198</v>
      </c>
      <c r="H169" s="73" t="s">
        <v>69</v>
      </c>
      <c r="I169" s="74" t="n">
        <v>1.2</v>
      </c>
    </row>
    <row r="170" customFormat="false" ht="12" hidden="false" customHeight="true" outlineLevel="0" collapsed="false">
      <c r="E170" s="78"/>
      <c r="F170" s="77"/>
      <c r="G170" s="73" t="s">
        <v>127</v>
      </c>
      <c r="H170" s="73" t="s">
        <v>69</v>
      </c>
      <c r="I170" s="74" t="n">
        <v>0.6</v>
      </c>
    </row>
    <row r="171" customFormat="false" ht="12" hidden="false" customHeight="true" outlineLevel="0" collapsed="false">
      <c r="E171" s="49" t="s">
        <v>254</v>
      </c>
      <c r="F171" s="75" t="s">
        <v>253</v>
      </c>
      <c r="G171" s="73" t="s">
        <v>143</v>
      </c>
      <c r="H171" s="73" t="s">
        <v>69</v>
      </c>
      <c r="I171" s="74" t="n">
        <v>2.2</v>
      </c>
    </row>
    <row r="172" customFormat="false" ht="12" hidden="false" customHeight="true" outlineLevel="0" collapsed="false">
      <c r="E172" s="52"/>
      <c r="F172" s="76"/>
      <c r="G172" s="73" t="s">
        <v>262</v>
      </c>
      <c r="H172" s="73" t="s">
        <v>69</v>
      </c>
      <c r="I172" s="74" t="n">
        <v>1</v>
      </c>
    </row>
    <row r="173" customFormat="false" ht="12" hidden="false" customHeight="true" outlineLevel="0" collapsed="false">
      <c r="E173" s="52"/>
      <c r="F173" s="76"/>
      <c r="G173" s="75" t="s">
        <v>69</v>
      </c>
      <c r="H173" s="75" t="s">
        <v>143</v>
      </c>
      <c r="I173" s="50" t="n">
        <v>2.9</v>
      </c>
    </row>
    <row r="174" customFormat="false" ht="12" hidden="false" customHeight="true" outlineLevel="0" collapsed="false">
      <c r="E174" s="52"/>
      <c r="F174" s="76"/>
      <c r="G174" s="76"/>
      <c r="H174" s="76" t="s">
        <v>262</v>
      </c>
      <c r="I174" s="53" t="n">
        <v>0.8</v>
      </c>
    </row>
    <row r="175" customFormat="false" ht="12" hidden="false" customHeight="true" outlineLevel="0" collapsed="false">
      <c r="E175" s="52"/>
      <c r="F175" s="76"/>
      <c r="G175" s="76"/>
      <c r="H175" s="76" t="s">
        <v>69</v>
      </c>
      <c r="I175" s="53" t="n">
        <v>13.9</v>
      </c>
    </row>
    <row r="176" customFormat="false" ht="12" hidden="false" customHeight="true" outlineLevel="0" collapsed="false">
      <c r="E176" s="52"/>
      <c r="F176" s="76"/>
      <c r="G176" s="76"/>
      <c r="H176" s="76" t="s">
        <v>274</v>
      </c>
      <c r="I176" s="53" t="n">
        <v>3.5</v>
      </c>
    </row>
    <row r="177" customFormat="false" ht="12" hidden="false" customHeight="true" outlineLevel="0" collapsed="false">
      <c r="E177" s="52"/>
      <c r="F177" s="76"/>
      <c r="G177" s="76"/>
      <c r="H177" s="76" t="s">
        <v>280</v>
      </c>
      <c r="I177" s="53" t="n">
        <v>1.7</v>
      </c>
    </row>
    <row r="178" customFormat="false" ht="12" hidden="false" customHeight="true" outlineLevel="0" collapsed="false">
      <c r="E178" s="52"/>
      <c r="F178" s="76"/>
      <c r="G178" s="76"/>
      <c r="H178" s="76" t="s">
        <v>155</v>
      </c>
      <c r="I178" s="53" t="n">
        <v>3.5</v>
      </c>
    </row>
    <row r="179" customFormat="false" ht="12" hidden="false" customHeight="true" outlineLevel="0" collapsed="false">
      <c r="E179" s="52"/>
      <c r="F179" s="76"/>
      <c r="G179" s="76"/>
      <c r="H179" s="76" t="s">
        <v>263</v>
      </c>
      <c r="I179" s="53" t="n">
        <v>1.3</v>
      </c>
    </row>
    <row r="180" customFormat="false" ht="12" hidden="false" customHeight="true" outlineLevel="0" collapsed="false">
      <c r="E180" s="52"/>
      <c r="F180" s="76"/>
      <c r="G180" s="76"/>
      <c r="H180" s="76" t="s">
        <v>264</v>
      </c>
      <c r="I180" s="53" t="n">
        <v>1</v>
      </c>
    </row>
    <row r="181" customFormat="false" ht="12" hidden="false" customHeight="true" outlineLevel="0" collapsed="false">
      <c r="E181" s="52"/>
      <c r="F181" s="76"/>
      <c r="G181" s="76"/>
      <c r="H181" s="76" t="s">
        <v>266</v>
      </c>
      <c r="I181" s="53" t="n">
        <v>1.2</v>
      </c>
    </row>
    <row r="182" customFormat="false" ht="12" hidden="false" customHeight="true" outlineLevel="0" collapsed="false">
      <c r="E182" s="52"/>
      <c r="F182" s="76"/>
      <c r="G182" s="76"/>
      <c r="H182" s="76" t="s">
        <v>146</v>
      </c>
      <c r="I182" s="53" t="n">
        <v>2.9</v>
      </c>
    </row>
    <row r="183" customFormat="false" ht="12" hidden="false" customHeight="true" outlineLevel="0" collapsed="false">
      <c r="E183" s="52"/>
      <c r="F183" s="76"/>
      <c r="G183" s="76"/>
      <c r="H183" s="76" t="s">
        <v>273</v>
      </c>
      <c r="I183" s="53" t="n">
        <v>0.9</v>
      </c>
    </row>
    <row r="184" customFormat="false" ht="12" hidden="false" customHeight="true" outlineLevel="0" collapsed="false">
      <c r="E184" s="52"/>
      <c r="F184" s="76"/>
      <c r="G184" s="76"/>
      <c r="H184" s="76" t="s">
        <v>86</v>
      </c>
      <c r="I184" s="53" t="n">
        <v>10.9</v>
      </c>
    </row>
    <row r="185" customFormat="false" ht="12" hidden="false" customHeight="true" outlineLevel="0" collapsed="false">
      <c r="E185" s="52"/>
      <c r="F185" s="76"/>
      <c r="G185" s="76"/>
      <c r="H185" s="76" t="s">
        <v>180</v>
      </c>
      <c r="I185" s="53" t="n">
        <v>0.4</v>
      </c>
    </row>
    <row r="186" customFormat="false" ht="12" hidden="false" customHeight="true" outlineLevel="0" collapsed="false">
      <c r="E186" s="52"/>
      <c r="F186" s="76"/>
      <c r="G186" s="76"/>
      <c r="H186" s="76" t="s">
        <v>258</v>
      </c>
      <c r="I186" s="53" t="n">
        <v>1.4</v>
      </c>
    </row>
    <row r="187" customFormat="false" ht="12" hidden="false" customHeight="true" outlineLevel="0" collapsed="false">
      <c r="E187" s="52"/>
      <c r="F187" s="76"/>
      <c r="G187" s="76"/>
      <c r="H187" s="76" t="s">
        <v>267</v>
      </c>
      <c r="I187" s="53" t="n">
        <v>0.6</v>
      </c>
    </row>
    <row r="188" customFormat="false" ht="12" hidden="false" customHeight="true" outlineLevel="0" collapsed="false">
      <c r="E188" s="52"/>
      <c r="F188" s="76"/>
      <c r="G188" s="76"/>
      <c r="H188" s="76" t="s">
        <v>278</v>
      </c>
      <c r="I188" s="53" t="n">
        <v>0.7</v>
      </c>
    </row>
    <row r="189" customFormat="false" ht="12" hidden="false" customHeight="true" outlineLevel="0" collapsed="false">
      <c r="E189" s="52"/>
      <c r="F189" s="76"/>
      <c r="G189" s="76"/>
      <c r="H189" s="76" t="s">
        <v>281</v>
      </c>
      <c r="I189" s="53" t="n">
        <v>1.5</v>
      </c>
    </row>
    <row r="190" customFormat="false" ht="12" hidden="false" customHeight="true" outlineLevel="0" collapsed="false">
      <c r="E190" s="52"/>
      <c r="F190" s="76"/>
      <c r="G190" s="76"/>
      <c r="H190" s="76" t="s">
        <v>251</v>
      </c>
      <c r="I190" s="53" t="n">
        <v>3.1</v>
      </c>
    </row>
    <row r="191" customFormat="false" ht="12" hidden="false" customHeight="true" outlineLevel="0" collapsed="false">
      <c r="E191" s="52"/>
      <c r="F191" s="76"/>
      <c r="G191" s="76"/>
      <c r="H191" s="76" t="s">
        <v>284</v>
      </c>
      <c r="I191" s="53" t="n">
        <v>2.1</v>
      </c>
    </row>
    <row r="192" customFormat="false" ht="12" hidden="false" customHeight="true" outlineLevel="0" collapsed="false">
      <c r="E192" s="52"/>
      <c r="F192" s="76"/>
      <c r="G192" s="76"/>
      <c r="H192" s="76" t="s">
        <v>249</v>
      </c>
      <c r="I192" s="53" t="n">
        <v>1.2</v>
      </c>
    </row>
    <row r="193" customFormat="false" ht="12" hidden="false" customHeight="true" outlineLevel="0" collapsed="false">
      <c r="E193" s="52"/>
      <c r="F193" s="76"/>
      <c r="G193" s="76"/>
      <c r="H193" s="76" t="s">
        <v>87</v>
      </c>
      <c r="I193" s="53" t="n">
        <v>0.8</v>
      </c>
    </row>
    <row r="194" customFormat="false" ht="12" hidden="false" customHeight="true" outlineLevel="0" collapsed="false">
      <c r="E194" s="52"/>
      <c r="F194" s="76"/>
      <c r="G194" s="76"/>
      <c r="H194" s="76" t="s">
        <v>268</v>
      </c>
      <c r="I194" s="53" t="n">
        <v>1.3</v>
      </c>
    </row>
    <row r="195" customFormat="false" ht="12" hidden="false" customHeight="true" outlineLevel="0" collapsed="false">
      <c r="E195" s="52"/>
      <c r="F195" s="76"/>
      <c r="G195" s="76"/>
      <c r="H195" s="76" t="s">
        <v>179</v>
      </c>
      <c r="I195" s="53" t="n">
        <v>5.8</v>
      </c>
    </row>
    <row r="196" customFormat="false" ht="12" hidden="false" customHeight="true" outlineLevel="0" collapsed="false">
      <c r="E196" s="52"/>
      <c r="F196" s="76"/>
      <c r="G196" s="76"/>
      <c r="H196" s="76" t="s">
        <v>187</v>
      </c>
      <c r="I196" s="53" t="n">
        <v>1.6</v>
      </c>
    </row>
    <row r="197" customFormat="false" ht="12" hidden="false" customHeight="true" outlineLevel="0" collapsed="false">
      <c r="E197" s="52"/>
      <c r="F197" s="76"/>
      <c r="G197" s="76"/>
      <c r="H197" s="76" t="s">
        <v>272</v>
      </c>
      <c r="I197" s="53" t="n">
        <v>1.6</v>
      </c>
    </row>
    <row r="198" customFormat="false" ht="12" hidden="false" customHeight="true" outlineLevel="0" collapsed="false">
      <c r="E198" s="52"/>
      <c r="F198" s="76"/>
      <c r="G198" s="77"/>
      <c r="H198" s="77" t="s">
        <v>244</v>
      </c>
      <c r="I198" s="61" t="n">
        <v>2.7</v>
      </c>
    </row>
    <row r="199" customFormat="false" ht="12" hidden="false" customHeight="true" outlineLevel="0" collapsed="false">
      <c r="E199" s="52"/>
      <c r="F199" s="76"/>
      <c r="G199" s="73" t="s">
        <v>274</v>
      </c>
      <c r="H199" s="73" t="s">
        <v>69</v>
      </c>
      <c r="I199" s="74" t="n">
        <v>3.3</v>
      </c>
    </row>
    <row r="200" customFormat="false" ht="12" hidden="false" customHeight="true" outlineLevel="0" collapsed="false">
      <c r="E200" s="52"/>
      <c r="F200" s="76"/>
      <c r="G200" s="73" t="s">
        <v>280</v>
      </c>
      <c r="H200" s="73" t="s">
        <v>69</v>
      </c>
      <c r="I200" s="74" t="n">
        <v>1.7</v>
      </c>
    </row>
    <row r="201" customFormat="false" ht="12" hidden="false" customHeight="true" outlineLevel="0" collapsed="false">
      <c r="E201" s="52"/>
      <c r="F201" s="76"/>
      <c r="G201" s="73" t="s">
        <v>155</v>
      </c>
      <c r="H201" s="73" t="s">
        <v>69</v>
      </c>
      <c r="I201" s="74" t="n">
        <v>3.1</v>
      </c>
    </row>
    <row r="202" customFormat="false" ht="12" hidden="false" customHeight="true" outlineLevel="0" collapsed="false">
      <c r="E202" s="52"/>
      <c r="F202" s="76"/>
      <c r="G202" s="73" t="s">
        <v>263</v>
      </c>
      <c r="H202" s="73" t="s">
        <v>69</v>
      </c>
      <c r="I202" s="74" t="n">
        <v>1.5</v>
      </c>
    </row>
    <row r="203" customFormat="false" ht="12" hidden="false" customHeight="true" outlineLevel="0" collapsed="false">
      <c r="E203" s="52"/>
      <c r="F203" s="76"/>
      <c r="G203" s="73" t="s">
        <v>264</v>
      </c>
      <c r="H203" s="73" t="s">
        <v>265</v>
      </c>
      <c r="I203" s="74" t="n">
        <v>0.7</v>
      </c>
    </row>
    <row r="204" customFormat="false" ht="12" hidden="false" customHeight="true" outlineLevel="0" collapsed="false">
      <c r="E204" s="52"/>
      <c r="F204" s="76"/>
      <c r="G204" s="73" t="s">
        <v>266</v>
      </c>
      <c r="H204" s="73" t="s">
        <v>69</v>
      </c>
      <c r="I204" s="74" t="n">
        <v>1</v>
      </c>
    </row>
    <row r="205" customFormat="false" ht="12" hidden="false" customHeight="true" outlineLevel="0" collapsed="false">
      <c r="E205" s="52"/>
      <c r="F205" s="76"/>
      <c r="G205" s="75" t="s">
        <v>146</v>
      </c>
      <c r="H205" s="75" t="s">
        <v>69</v>
      </c>
      <c r="I205" s="50" t="n">
        <v>3.2</v>
      </c>
    </row>
    <row r="206" customFormat="false" ht="12" hidden="false" customHeight="true" outlineLevel="0" collapsed="false">
      <c r="E206" s="52"/>
      <c r="F206" s="76"/>
      <c r="G206" s="77"/>
      <c r="H206" s="77" t="s">
        <v>86</v>
      </c>
      <c r="I206" s="61" t="n">
        <v>0.9</v>
      </c>
    </row>
    <row r="207" customFormat="false" ht="12" hidden="false" customHeight="true" outlineLevel="0" collapsed="false">
      <c r="E207" s="52"/>
      <c r="F207" s="76"/>
      <c r="G207" s="73" t="s">
        <v>273</v>
      </c>
      <c r="H207" s="73" t="s">
        <v>69</v>
      </c>
      <c r="I207" s="74" t="n">
        <v>0.8</v>
      </c>
    </row>
    <row r="208" customFormat="false" ht="12" hidden="false" customHeight="true" outlineLevel="0" collapsed="false">
      <c r="E208" s="52"/>
      <c r="F208" s="76"/>
      <c r="G208" s="75" t="s">
        <v>86</v>
      </c>
      <c r="H208" s="75" t="s">
        <v>69</v>
      </c>
      <c r="I208" s="50" t="n">
        <v>10.1</v>
      </c>
    </row>
    <row r="209" customFormat="false" ht="12" hidden="false" customHeight="true" outlineLevel="0" collapsed="false">
      <c r="E209" s="52"/>
      <c r="F209" s="76"/>
      <c r="G209" s="77"/>
      <c r="H209" s="77" t="s">
        <v>267</v>
      </c>
      <c r="I209" s="61" t="n">
        <v>0.4</v>
      </c>
    </row>
    <row r="210" customFormat="false" ht="12" hidden="false" customHeight="true" outlineLevel="0" collapsed="false">
      <c r="E210" s="52"/>
      <c r="F210" s="76"/>
      <c r="G210" s="73" t="s">
        <v>180</v>
      </c>
      <c r="H210" s="73" t="s">
        <v>179</v>
      </c>
      <c r="I210" s="74" t="n">
        <v>0.4</v>
      </c>
    </row>
    <row r="211" customFormat="false" ht="12" hidden="false" customHeight="true" outlineLevel="0" collapsed="false">
      <c r="E211" s="52"/>
      <c r="F211" s="76"/>
      <c r="G211" s="73" t="s">
        <v>258</v>
      </c>
      <c r="H211" s="73" t="s">
        <v>69</v>
      </c>
      <c r="I211" s="74" t="n">
        <v>1.5</v>
      </c>
    </row>
    <row r="212" customFormat="false" ht="12" hidden="false" customHeight="true" outlineLevel="0" collapsed="false">
      <c r="E212" s="52"/>
      <c r="F212" s="76"/>
      <c r="G212" s="73" t="s">
        <v>267</v>
      </c>
      <c r="H212" s="73" t="s">
        <v>69</v>
      </c>
      <c r="I212" s="74" t="n">
        <v>1.3</v>
      </c>
    </row>
    <row r="213" customFormat="false" ht="12" hidden="false" customHeight="true" outlineLevel="0" collapsed="false">
      <c r="E213" s="52"/>
      <c r="F213" s="76"/>
      <c r="G213" s="73" t="s">
        <v>278</v>
      </c>
      <c r="H213" s="73" t="s">
        <v>279</v>
      </c>
      <c r="I213" s="74" t="n">
        <v>0.5</v>
      </c>
    </row>
    <row r="214" customFormat="false" ht="12" hidden="false" customHeight="true" outlineLevel="0" collapsed="false">
      <c r="E214" s="52"/>
      <c r="F214" s="76"/>
      <c r="G214" s="73" t="s">
        <v>282</v>
      </c>
      <c r="H214" s="73" t="s">
        <v>69</v>
      </c>
      <c r="I214" s="74" t="n">
        <v>1.6</v>
      </c>
    </row>
    <row r="215" customFormat="false" ht="12" hidden="false" customHeight="true" outlineLevel="0" collapsed="false">
      <c r="E215" s="52"/>
      <c r="F215" s="76"/>
      <c r="G215" s="73" t="s">
        <v>251</v>
      </c>
      <c r="H215" s="73" t="s">
        <v>69</v>
      </c>
      <c r="I215" s="74" t="n">
        <v>2.8</v>
      </c>
    </row>
    <row r="216" customFormat="false" ht="12" hidden="false" customHeight="true" outlineLevel="0" collapsed="false">
      <c r="E216" s="52"/>
      <c r="F216" s="76"/>
      <c r="G216" s="73" t="s">
        <v>284</v>
      </c>
      <c r="H216" s="73" t="s">
        <v>69</v>
      </c>
      <c r="I216" s="74" t="n">
        <v>2.1</v>
      </c>
    </row>
    <row r="217" customFormat="false" ht="12" hidden="false" customHeight="true" outlineLevel="0" collapsed="false">
      <c r="E217" s="52"/>
      <c r="F217" s="76"/>
      <c r="G217" s="73" t="s">
        <v>250</v>
      </c>
      <c r="H217" s="73" t="s">
        <v>69</v>
      </c>
      <c r="I217" s="74" t="n">
        <v>1.4</v>
      </c>
    </row>
    <row r="218" customFormat="false" ht="12" hidden="false" customHeight="true" outlineLevel="0" collapsed="false">
      <c r="E218" s="52"/>
      <c r="F218" s="76"/>
      <c r="G218" s="73" t="s">
        <v>279</v>
      </c>
      <c r="H218" s="73" t="s">
        <v>69</v>
      </c>
      <c r="I218" s="74" t="n">
        <v>0.7</v>
      </c>
    </row>
    <row r="219" customFormat="false" ht="12" hidden="false" customHeight="true" outlineLevel="0" collapsed="false">
      <c r="E219" s="52"/>
      <c r="F219" s="76"/>
      <c r="G219" s="73" t="s">
        <v>87</v>
      </c>
      <c r="H219" s="73" t="s">
        <v>69</v>
      </c>
      <c r="I219" s="74" t="n">
        <v>0.6</v>
      </c>
    </row>
    <row r="220" customFormat="false" ht="12" hidden="false" customHeight="true" outlineLevel="0" collapsed="false">
      <c r="E220" s="52"/>
      <c r="F220" s="76"/>
      <c r="G220" s="75" t="s">
        <v>268</v>
      </c>
      <c r="H220" s="75" t="s">
        <v>69</v>
      </c>
      <c r="I220" s="50" t="n">
        <v>1.4</v>
      </c>
    </row>
    <row r="221" customFormat="false" ht="12" hidden="false" customHeight="true" outlineLevel="0" collapsed="false">
      <c r="E221" s="52"/>
      <c r="F221" s="76"/>
      <c r="G221" s="77"/>
      <c r="H221" s="77" t="s">
        <v>268</v>
      </c>
      <c r="I221" s="61" t="n">
        <v>2.4</v>
      </c>
    </row>
    <row r="222" customFormat="false" ht="12" hidden="false" customHeight="true" outlineLevel="0" collapsed="false">
      <c r="E222" s="52"/>
      <c r="F222" s="76"/>
      <c r="G222" s="73" t="s">
        <v>179</v>
      </c>
      <c r="H222" s="73" t="s">
        <v>69</v>
      </c>
      <c r="I222" s="74" t="n">
        <v>5</v>
      </c>
    </row>
    <row r="223" customFormat="false" ht="12" hidden="false" customHeight="true" outlineLevel="0" collapsed="false">
      <c r="E223" s="52"/>
      <c r="F223" s="76"/>
      <c r="G223" s="73" t="s">
        <v>187</v>
      </c>
      <c r="H223" s="73" t="s">
        <v>69</v>
      </c>
      <c r="I223" s="74" t="n">
        <v>1.7</v>
      </c>
    </row>
    <row r="224" customFormat="false" ht="12" hidden="false" customHeight="true" outlineLevel="0" collapsed="false">
      <c r="E224" s="52"/>
      <c r="F224" s="76"/>
      <c r="G224" s="73" t="s">
        <v>272</v>
      </c>
      <c r="H224" s="73" t="s">
        <v>69</v>
      </c>
      <c r="I224" s="74" t="n">
        <v>1.4</v>
      </c>
    </row>
    <row r="225" customFormat="false" ht="12" hidden="false" customHeight="true" outlineLevel="0" collapsed="false">
      <c r="E225" s="52"/>
      <c r="F225" s="76"/>
      <c r="G225" s="73" t="s">
        <v>265</v>
      </c>
      <c r="H225" s="73" t="s">
        <v>69</v>
      </c>
      <c r="I225" s="74" t="n">
        <v>0.7</v>
      </c>
    </row>
    <row r="226" customFormat="false" ht="12" hidden="false" customHeight="true" outlineLevel="0" collapsed="false">
      <c r="E226" s="52"/>
      <c r="F226" s="76"/>
      <c r="G226" s="73" t="s">
        <v>244</v>
      </c>
      <c r="H226" s="73" t="s">
        <v>69</v>
      </c>
      <c r="I226" s="74" t="n">
        <v>2.3</v>
      </c>
    </row>
    <row r="227" customFormat="false" ht="12" hidden="false" customHeight="true" outlineLevel="0" collapsed="false">
      <c r="E227" s="78"/>
      <c r="F227" s="77"/>
      <c r="G227" s="73" t="s">
        <v>300</v>
      </c>
      <c r="H227" s="73" t="s">
        <v>300</v>
      </c>
      <c r="I227" s="74" t="n">
        <v>-1.1</v>
      </c>
    </row>
    <row r="228" customFormat="false" ht="12" hidden="false" customHeight="true" outlineLevel="0" collapsed="false">
      <c r="E228" s="49" t="s">
        <v>171</v>
      </c>
      <c r="F228" s="75" t="s">
        <v>106</v>
      </c>
      <c r="G228" s="73" t="s">
        <v>69</v>
      </c>
      <c r="H228" s="73" t="s">
        <v>146</v>
      </c>
      <c r="I228" s="74" t="n">
        <v>1.1</v>
      </c>
    </row>
    <row r="229" customFormat="false" ht="12" hidden="false" customHeight="true" outlineLevel="0" collapsed="false">
      <c r="E229" s="52"/>
      <c r="F229" s="76"/>
      <c r="G229" s="75" t="s">
        <v>146</v>
      </c>
      <c r="H229" s="75" t="s">
        <v>69</v>
      </c>
      <c r="I229" s="50" t="n">
        <v>0.9</v>
      </c>
    </row>
    <row r="230" customFormat="false" ht="12" hidden="false" customHeight="true" outlineLevel="0" collapsed="false">
      <c r="E230" s="52"/>
      <c r="F230" s="76"/>
      <c r="G230" s="76"/>
      <c r="H230" s="76" t="s">
        <v>146</v>
      </c>
      <c r="I230" s="53" t="n">
        <v>1.5</v>
      </c>
    </row>
    <row r="231" customFormat="false" ht="12" hidden="false" customHeight="true" outlineLevel="0" collapsed="false">
      <c r="E231" s="52"/>
      <c r="F231" s="76"/>
      <c r="G231" s="76"/>
      <c r="H231" s="76" t="s">
        <v>84</v>
      </c>
      <c r="I231" s="53" t="n">
        <v>0.9</v>
      </c>
    </row>
    <row r="232" customFormat="false" ht="12" hidden="false" customHeight="true" outlineLevel="0" collapsed="false">
      <c r="E232" s="52"/>
      <c r="F232" s="76"/>
      <c r="G232" s="77"/>
      <c r="H232" s="77" t="s">
        <v>179</v>
      </c>
      <c r="I232" s="61" t="n">
        <v>0.6</v>
      </c>
    </row>
    <row r="233" customFormat="false" ht="12" hidden="false" customHeight="true" outlineLevel="0" collapsed="false">
      <c r="E233" s="52"/>
      <c r="F233" s="76"/>
      <c r="G233" s="73" t="s">
        <v>84</v>
      </c>
      <c r="H233" s="73" t="s">
        <v>146</v>
      </c>
      <c r="I233" s="74" t="n">
        <v>1</v>
      </c>
    </row>
    <row r="234" customFormat="false" ht="12" hidden="false" customHeight="true" outlineLevel="0" collapsed="false">
      <c r="E234" s="78"/>
      <c r="F234" s="77"/>
      <c r="G234" s="73" t="s">
        <v>179</v>
      </c>
      <c r="H234" s="73" t="s">
        <v>146</v>
      </c>
      <c r="I234" s="74" t="n">
        <v>0.7</v>
      </c>
    </row>
    <row r="235" customFormat="false" ht="12" hidden="false" customHeight="true" outlineLevel="0" collapsed="false">
      <c r="E235" s="49" t="s">
        <v>210</v>
      </c>
      <c r="F235" s="75" t="s">
        <v>70</v>
      </c>
      <c r="G235" s="75" t="s">
        <v>146</v>
      </c>
      <c r="H235" s="75" t="s">
        <v>146</v>
      </c>
      <c r="I235" s="50" t="n">
        <v>8.7</v>
      </c>
    </row>
    <row r="236" customFormat="false" ht="12" hidden="false" customHeight="true" outlineLevel="0" collapsed="false">
      <c r="E236" s="52"/>
      <c r="F236" s="76"/>
      <c r="G236" s="76"/>
      <c r="H236" s="76" t="s">
        <v>180</v>
      </c>
      <c r="I236" s="53" t="n">
        <v>1.1</v>
      </c>
    </row>
    <row r="237" customFormat="false" ht="12" hidden="false" customHeight="true" outlineLevel="0" collapsed="false">
      <c r="E237" s="52"/>
      <c r="F237" s="76"/>
      <c r="G237" s="76"/>
      <c r="H237" s="76" t="s">
        <v>84</v>
      </c>
      <c r="I237" s="53" t="n">
        <v>1</v>
      </c>
    </row>
    <row r="238" customFormat="false" ht="12" hidden="false" customHeight="true" outlineLevel="0" collapsed="false">
      <c r="E238" s="52"/>
      <c r="F238" s="76"/>
      <c r="G238" s="76"/>
      <c r="H238" s="76" t="s">
        <v>153</v>
      </c>
      <c r="I238" s="53" t="n">
        <v>1.4</v>
      </c>
    </row>
    <row r="239" customFormat="false" ht="12" hidden="false" customHeight="true" outlineLevel="0" collapsed="false">
      <c r="E239" s="52"/>
      <c r="F239" s="76"/>
      <c r="G239" s="76"/>
      <c r="H239" s="76" t="s">
        <v>179</v>
      </c>
      <c r="I239" s="53" t="n">
        <v>0.6</v>
      </c>
    </row>
    <row r="240" customFormat="false" ht="12" hidden="false" customHeight="true" outlineLevel="0" collapsed="false">
      <c r="E240" s="52"/>
      <c r="F240" s="76"/>
      <c r="G240" s="77"/>
      <c r="H240" s="77" t="s">
        <v>187</v>
      </c>
      <c r="I240" s="61" t="n">
        <v>1.7</v>
      </c>
    </row>
    <row r="241" customFormat="false" ht="12" hidden="false" customHeight="true" outlineLevel="0" collapsed="false">
      <c r="E241" s="52"/>
      <c r="F241" s="76"/>
      <c r="G241" s="73" t="s">
        <v>180</v>
      </c>
      <c r="H241" s="73" t="s">
        <v>146</v>
      </c>
      <c r="I241" s="74" t="n">
        <v>0.9</v>
      </c>
    </row>
    <row r="242" customFormat="false" ht="12" hidden="false" customHeight="true" outlineLevel="0" collapsed="false">
      <c r="E242" s="52"/>
      <c r="F242" s="76"/>
      <c r="G242" s="73" t="s">
        <v>153</v>
      </c>
      <c r="H242" s="73" t="s">
        <v>146</v>
      </c>
      <c r="I242" s="74" t="n">
        <v>1.5</v>
      </c>
    </row>
    <row r="243" customFormat="false" ht="12" hidden="false" customHeight="true" outlineLevel="0" collapsed="false">
      <c r="E243" s="52"/>
      <c r="F243" s="76"/>
      <c r="G243" s="73" t="s">
        <v>179</v>
      </c>
      <c r="H243" s="73" t="s">
        <v>146</v>
      </c>
      <c r="I243" s="74" t="n">
        <v>0.6</v>
      </c>
    </row>
    <row r="244" customFormat="false" ht="12" hidden="false" customHeight="true" outlineLevel="0" collapsed="false">
      <c r="E244" s="78"/>
      <c r="F244" s="77"/>
      <c r="G244" s="73" t="s">
        <v>187</v>
      </c>
      <c r="H244" s="73" t="s">
        <v>146</v>
      </c>
      <c r="I244" s="74" t="n">
        <v>1.4</v>
      </c>
    </row>
    <row r="245" customFormat="false" ht="12" hidden="false" customHeight="true" outlineLevel="0" collapsed="false">
      <c r="E245" s="72" t="s">
        <v>125</v>
      </c>
      <c r="F245" s="73" t="s">
        <v>28</v>
      </c>
      <c r="G245" s="73" t="s">
        <v>127</v>
      </c>
      <c r="H245" s="73" t="s">
        <v>127</v>
      </c>
      <c r="I245" s="74" t="n">
        <v>1</v>
      </c>
    </row>
    <row r="246" customFormat="false" ht="12" hidden="false" customHeight="true" outlineLevel="0" collapsed="false">
      <c r="E246" s="49" t="s">
        <v>197</v>
      </c>
      <c r="F246" s="75" t="s">
        <v>106</v>
      </c>
      <c r="G246" s="75" t="s">
        <v>146</v>
      </c>
      <c r="H246" s="75" t="s">
        <v>146</v>
      </c>
      <c r="I246" s="50" t="n">
        <v>4.7</v>
      </c>
    </row>
    <row r="247" customFormat="false" ht="12" hidden="false" customHeight="true" outlineLevel="0" collapsed="false">
      <c r="E247" s="52"/>
      <c r="F247" s="76"/>
      <c r="G247" s="77"/>
      <c r="H247" s="77" t="s">
        <v>198</v>
      </c>
      <c r="I247" s="61" t="n">
        <v>1.4</v>
      </c>
    </row>
    <row r="248" customFormat="false" ht="12" hidden="false" customHeight="true" outlineLevel="0" collapsed="false">
      <c r="E248" s="52"/>
      <c r="F248" s="76"/>
      <c r="G248" s="73" t="s">
        <v>84</v>
      </c>
      <c r="H248" s="73" t="s">
        <v>146</v>
      </c>
      <c r="I248" s="74" t="n">
        <v>1.1</v>
      </c>
    </row>
    <row r="249" customFormat="false" ht="12" hidden="false" customHeight="true" outlineLevel="0" collapsed="false">
      <c r="E249" s="78"/>
      <c r="F249" s="77"/>
      <c r="G249" s="73" t="s">
        <v>198</v>
      </c>
      <c r="H249" s="73" t="s">
        <v>146</v>
      </c>
      <c r="I249" s="74" t="n">
        <v>1.2</v>
      </c>
    </row>
    <row r="250" customFormat="false" ht="12" hidden="false" customHeight="true" outlineLevel="0" collapsed="false">
      <c r="E250" s="72" t="s">
        <v>203</v>
      </c>
      <c r="F250" s="73" t="s">
        <v>106</v>
      </c>
      <c r="G250" s="73" t="s">
        <v>146</v>
      </c>
      <c r="H250" s="73" t="s">
        <v>146</v>
      </c>
      <c r="I250" s="74" t="n">
        <v>0.9</v>
      </c>
    </row>
    <row r="251" customFormat="false" ht="12" hidden="false" customHeight="true" outlineLevel="0" collapsed="false">
      <c r="E251" s="49" t="s">
        <v>216</v>
      </c>
      <c r="F251" s="75" t="s">
        <v>106</v>
      </c>
      <c r="G251" s="73" t="s">
        <v>146</v>
      </c>
      <c r="H251" s="73" t="s">
        <v>187</v>
      </c>
      <c r="I251" s="74" t="n">
        <v>0.8</v>
      </c>
    </row>
    <row r="252" customFormat="false" ht="12" hidden="false" customHeight="true" outlineLevel="0" collapsed="false">
      <c r="E252" s="78"/>
      <c r="F252" s="77"/>
      <c r="G252" s="73" t="s">
        <v>187</v>
      </c>
      <c r="H252" s="73" t="s">
        <v>146</v>
      </c>
      <c r="I252" s="74" t="n">
        <v>0.8</v>
      </c>
    </row>
    <row r="253" customFormat="false" ht="12" hidden="false" customHeight="true" outlineLevel="0" collapsed="false">
      <c r="E253" s="49" t="s">
        <v>121</v>
      </c>
      <c r="F253" s="75" t="s">
        <v>106</v>
      </c>
      <c r="G253" s="73" t="s">
        <v>123</v>
      </c>
      <c r="H253" s="73" t="s">
        <v>115</v>
      </c>
      <c r="I253" s="74" t="n">
        <v>1.2</v>
      </c>
    </row>
    <row r="254" customFormat="false" ht="12" hidden="false" customHeight="true" outlineLevel="0" collapsed="false">
      <c r="E254" s="78"/>
      <c r="F254" s="77"/>
      <c r="G254" s="73" t="s">
        <v>115</v>
      </c>
      <c r="H254" s="73" t="s">
        <v>123</v>
      </c>
      <c r="I254" s="74" t="n">
        <v>1.3</v>
      </c>
    </row>
    <row r="255" customFormat="false" ht="12" hidden="false" customHeight="true" outlineLevel="0" collapsed="false">
      <c r="E255" s="49" t="s">
        <v>107</v>
      </c>
      <c r="F255" s="75" t="s">
        <v>106</v>
      </c>
      <c r="G255" s="75" t="s">
        <v>109</v>
      </c>
      <c r="H255" s="75" t="s">
        <v>109</v>
      </c>
      <c r="I255" s="50" t="n">
        <v>1.8</v>
      </c>
    </row>
    <row r="256" customFormat="false" ht="12" hidden="false" customHeight="true" outlineLevel="0" collapsed="false">
      <c r="E256" s="52"/>
      <c r="F256" s="76"/>
      <c r="G256" s="77"/>
      <c r="H256" s="77" t="s">
        <v>115</v>
      </c>
      <c r="I256" s="61" t="n">
        <v>1.5</v>
      </c>
    </row>
    <row r="257" customFormat="false" ht="12" hidden="false" customHeight="true" outlineLevel="0" collapsed="false">
      <c r="E257" s="78"/>
      <c r="F257" s="77"/>
      <c r="G257" s="73" t="s">
        <v>115</v>
      </c>
      <c r="H257" s="73" t="s">
        <v>109</v>
      </c>
      <c r="I257" s="74" t="n">
        <v>1.6</v>
      </c>
    </row>
    <row r="258" customFormat="false" ht="12" hidden="false" customHeight="true" outlineLevel="0" collapsed="false">
      <c r="E258" s="72" t="s">
        <v>96</v>
      </c>
      <c r="F258" s="73" t="s">
        <v>95</v>
      </c>
      <c r="G258" s="73" t="s">
        <v>98</v>
      </c>
      <c r="H258" s="73" t="s">
        <v>98</v>
      </c>
      <c r="I258" s="74" t="n">
        <v>1.4</v>
      </c>
    </row>
    <row r="259" customFormat="false" ht="12" hidden="false" customHeight="true" outlineLevel="0" collapsed="false">
      <c r="E259" s="49" t="s">
        <v>118</v>
      </c>
      <c r="F259" s="75" t="s">
        <v>48</v>
      </c>
      <c r="G259" s="73" t="s">
        <v>120</v>
      </c>
      <c r="H259" s="73" t="s">
        <v>115</v>
      </c>
      <c r="I259" s="74" t="n">
        <v>0.8</v>
      </c>
    </row>
    <row r="260" customFormat="false" ht="12" hidden="false" customHeight="true" outlineLevel="0" collapsed="false">
      <c r="E260" s="78"/>
      <c r="F260" s="77"/>
      <c r="G260" s="73" t="s">
        <v>115</v>
      </c>
      <c r="H260" s="73" t="s">
        <v>120</v>
      </c>
      <c r="I260" s="74" t="n">
        <v>1.6</v>
      </c>
    </row>
    <row r="261" customFormat="false" ht="12" hidden="false" customHeight="true" outlineLevel="0" collapsed="false">
      <c r="E261" s="49" t="s">
        <v>113</v>
      </c>
      <c r="F261" s="75" t="s">
        <v>48</v>
      </c>
      <c r="G261" s="73" t="s">
        <v>117</v>
      </c>
      <c r="H261" s="73" t="s">
        <v>115</v>
      </c>
      <c r="I261" s="74" t="n">
        <v>0.8</v>
      </c>
    </row>
    <row r="262" customFormat="false" ht="12" hidden="false" customHeight="true" outlineLevel="0" collapsed="false">
      <c r="E262" s="78"/>
      <c r="F262" s="77"/>
      <c r="G262" s="73" t="s">
        <v>115</v>
      </c>
      <c r="H262" s="73" t="s">
        <v>116</v>
      </c>
      <c r="I262" s="74" t="n">
        <v>0.9</v>
      </c>
    </row>
    <row r="263" customFormat="false" ht="12" hidden="false" customHeight="true" outlineLevel="0" collapsed="false">
      <c r="E263" s="49" t="s">
        <v>102</v>
      </c>
      <c r="F263" s="75" t="s">
        <v>48</v>
      </c>
      <c r="G263" s="73" t="s">
        <v>105</v>
      </c>
      <c r="H263" s="73" t="s">
        <v>104</v>
      </c>
      <c r="I263" s="74" t="n">
        <v>2.5</v>
      </c>
    </row>
    <row r="264" customFormat="false" ht="12" hidden="false" customHeight="true" outlineLevel="0" collapsed="false">
      <c r="E264" s="78"/>
      <c r="F264" s="77"/>
      <c r="G264" s="73" t="s">
        <v>104</v>
      </c>
      <c r="H264" s="73" t="s">
        <v>105</v>
      </c>
      <c r="I264" s="74" t="n">
        <v>1.5</v>
      </c>
    </row>
    <row r="265" customFormat="false" ht="12" hidden="false" customHeight="true" outlineLevel="0" collapsed="false">
      <c r="E265" s="49" t="s">
        <v>156</v>
      </c>
      <c r="F265" s="75" t="s">
        <v>48</v>
      </c>
      <c r="G265" s="73" t="s">
        <v>158</v>
      </c>
      <c r="H265" s="73" t="s">
        <v>159</v>
      </c>
      <c r="I265" s="74" t="n">
        <v>1.3</v>
      </c>
    </row>
    <row r="266" customFormat="false" ht="12.75" hidden="false" customHeight="true" outlineLevel="0" collapsed="false">
      <c r="E266" s="78"/>
      <c r="F266" s="77"/>
      <c r="G266" s="73" t="s">
        <v>159</v>
      </c>
      <c r="H266" s="73" t="s">
        <v>158</v>
      </c>
      <c r="I266" s="74" t="n">
        <v>1.3</v>
      </c>
    </row>
    <row r="267" customFormat="false" ht="12.75" hidden="false" customHeight="true" outlineLevel="0" collapsed="false">
      <c r="E267" s="72" t="s">
        <v>71</v>
      </c>
      <c r="F267" s="73" t="s">
        <v>70</v>
      </c>
      <c r="G267" s="73" t="s">
        <v>73</v>
      </c>
      <c r="H267" s="73" t="s">
        <v>73</v>
      </c>
      <c r="I267" s="74" t="n">
        <v>1.9</v>
      </c>
    </row>
    <row r="268" customFormat="false" ht="12.75" hidden="false" customHeight="true" outlineLevel="0" collapsed="false">
      <c r="E268" s="79" t="s">
        <v>289</v>
      </c>
      <c r="F268" s="80"/>
      <c r="G268" s="80"/>
      <c r="H268" s="81"/>
      <c r="I268" s="63" t="n">
        <v>518.4</v>
      </c>
    </row>
  </sheetData>
  <conditionalFormatting sqref="F2">
    <cfRule type="expression" priority="2" aboveAverage="0" equalAverage="0" bottom="0" percent="0" rank="0" text="" dxfId="7">
      <formula>LARGE(('Hours by Aircraft'!$F$2:$F$2),MIN(10,COUNT('Hours by Aircraft'!$F$2:$F$2)))&lt;='Hours by Aircraft'!F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7.66"/>
    <col collapsed="false" customWidth="true" hidden="false" outlineLevel="0" max="5" min="5" style="0" width="18.49"/>
    <col collapsed="false" customWidth="true" hidden="false" outlineLevel="0" max="6" min="6" style="0" width="21.5"/>
    <col collapsed="false" customWidth="true" hidden="false" outlineLevel="0" max="10" min="10" style="0" width="16.32"/>
  </cols>
  <sheetData>
    <row r="1" customFormat="false" ht="12" hidden="false" customHeight="false" outlineLevel="0" collapsed="false">
      <c r="A1" s="82" t="s">
        <v>301</v>
      </c>
      <c r="C1" s="82" t="s">
        <v>302</v>
      </c>
      <c r="F1" s="82" t="s">
        <v>301</v>
      </c>
      <c r="H1" s="83"/>
      <c r="I1" s="0" t="s">
        <v>303</v>
      </c>
    </row>
    <row r="2" customFormat="false" ht="14" hidden="false" customHeight="false" outlineLevel="0" collapsed="false">
      <c r="A2" s="24" t="s">
        <v>143</v>
      </c>
      <c r="C2" s="24" t="s">
        <v>98</v>
      </c>
      <c r="F2" s="84" t="s">
        <v>9</v>
      </c>
      <c r="H2" s="85"/>
      <c r="I2" s="0" t="s">
        <v>304</v>
      </c>
    </row>
    <row r="3" customFormat="false" ht="14" hidden="false" customHeight="false" outlineLevel="0" collapsed="false">
      <c r="A3" s="24" t="s">
        <v>152</v>
      </c>
      <c r="C3" s="24" t="s">
        <v>123</v>
      </c>
      <c r="F3" s="84" t="s">
        <v>86</v>
      </c>
    </row>
    <row r="4" customFormat="false" ht="14" hidden="false" customHeight="false" outlineLevel="0" collapsed="false">
      <c r="A4" s="24" t="s">
        <v>262</v>
      </c>
      <c r="C4" s="24" t="s">
        <v>120</v>
      </c>
      <c r="F4" s="84" t="s">
        <v>21</v>
      </c>
    </row>
    <row r="5" customFormat="false" ht="14" hidden="false" customHeight="false" outlineLevel="0" collapsed="false">
      <c r="A5" s="24" t="s">
        <v>69</v>
      </c>
      <c r="C5" s="24" t="s">
        <v>105</v>
      </c>
      <c r="F5" s="84" t="s">
        <v>37</v>
      </c>
    </row>
    <row r="6" customFormat="false" ht="14" hidden="false" customHeight="false" outlineLevel="0" collapsed="false">
      <c r="A6" s="24" t="s">
        <v>274</v>
      </c>
      <c r="C6" s="24" t="s">
        <v>109</v>
      </c>
      <c r="F6" s="84" t="s">
        <v>17</v>
      </c>
    </row>
    <row r="7" customFormat="false" ht="14" hidden="false" customHeight="false" outlineLevel="0" collapsed="false">
      <c r="A7" s="24" t="s">
        <v>228</v>
      </c>
      <c r="C7" s="24" t="s">
        <v>104</v>
      </c>
      <c r="F7" s="84" t="s">
        <v>153</v>
      </c>
    </row>
    <row r="8" customFormat="false" ht="14" hidden="false" customHeight="false" outlineLevel="0" collapsed="false">
      <c r="A8" s="24" t="s">
        <v>88</v>
      </c>
      <c r="C8" s="24" t="s">
        <v>116</v>
      </c>
      <c r="F8" s="84" t="s">
        <v>6</v>
      </c>
    </row>
    <row r="9" customFormat="false" ht="14" hidden="false" customHeight="false" outlineLevel="0" collapsed="false">
      <c r="A9" s="24" t="s">
        <v>155</v>
      </c>
      <c r="C9" s="24" t="s">
        <v>115</v>
      </c>
      <c r="F9" s="84" t="s">
        <v>26</v>
      </c>
    </row>
    <row r="10" customFormat="false" ht="12" hidden="false" customHeight="false" outlineLevel="0" collapsed="false">
      <c r="A10" s="83" t="s">
        <v>280</v>
      </c>
    </row>
    <row r="11" customFormat="false" ht="12" hidden="false" customHeight="false" outlineLevel="0" collapsed="false">
      <c r="A11" s="24" t="s">
        <v>248</v>
      </c>
      <c r="C11" s="82" t="s">
        <v>305</v>
      </c>
    </row>
    <row r="12" customFormat="false" ht="13.5" hidden="false" customHeight="true" outlineLevel="0" collapsed="false">
      <c r="A12" s="24" t="s">
        <v>94</v>
      </c>
      <c r="C12" s="24" t="s">
        <v>73</v>
      </c>
      <c r="F12" s="82" t="s">
        <v>302</v>
      </c>
    </row>
    <row r="13" customFormat="false" ht="17.25" hidden="false" customHeight="true" outlineLevel="0" collapsed="false">
      <c r="A13" s="24" t="s">
        <v>263</v>
      </c>
      <c r="F13" s="84" t="s">
        <v>40</v>
      </c>
    </row>
    <row r="14" customFormat="false" ht="12" hidden="false" customHeight="false" outlineLevel="0" collapsed="false">
      <c r="A14" s="24" t="s">
        <v>264</v>
      </c>
      <c r="C14" s="82" t="s">
        <v>306</v>
      </c>
    </row>
    <row r="15" customFormat="false" ht="12" hidden="false" customHeight="false" outlineLevel="0" collapsed="false">
      <c r="A15" s="24" t="s">
        <v>266</v>
      </c>
      <c r="C15" s="24" t="s">
        <v>158</v>
      </c>
      <c r="F15" s="82" t="s">
        <v>306</v>
      </c>
    </row>
    <row r="16" customFormat="false" ht="14" hidden="false" customHeight="false" outlineLevel="0" collapsed="false">
      <c r="A16" s="24" t="s">
        <v>243</v>
      </c>
      <c r="C16" s="24" t="s">
        <v>159</v>
      </c>
      <c r="F16" s="84" t="s">
        <v>46</v>
      </c>
    </row>
    <row r="17" customFormat="false" ht="14" hidden="false" customHeight="false" outlineLevel="0" collapsed="false">
      <c r="A17" s="24" t="s">
        <v>186</v>
      </c>
      <c r="F17" s="84" t="s">
        <v>43</v>
      </c>
    </row>
    <row r="18" customFormat="false" ht="12" hidden="false" customHeight="false" outlineLevel="0" collapsed="false">
      <c r="A18" s="24" t="s">
        <v>146</v>
      </c>
    </row>
    <row r="19" customFormat="false" ht="18" hidden="false" customHeight="true" outlineLevel="0" collapsed="false">
      <c r="A19" s="24" t="s">
        <v>273</v>
      </c>
      <c r="F19" s="82" t="s">
        <v>307</v>
      </c>
    </row>
    <row r="20" customFormat="false" ht="14" hidden="false" customHeight="false" outlineLevel="0" collapsed="false">
      <c r="A20" s="24" t="s">
        <v>86</v>
      </c>
      <c r="F20" s="84" t="s">
        <v>50</v>
      </c>
    </row>
    <row r="21" customFormat="false" ht="14" hidden="false" customHeight="false" outlineLevel="0" collapsed="false">
      <c r="A21" s="24" t="s">
        <v>180</v>
      </c>
      <c r="F21" s="84"/>
    </row>
    <row r="22" customFormat="false" ht="12" hidden="false" customHeight="false" outlineLevel="0" collapsed="false">
      <c r="A22" s="24" t="s">
        <v>258</v>
      </c>
    </row>
    <row r="23" customFormat="false" ht="12" hidden="false" customHeight="false" outlineLevel="0" collapsed="false">
      <c r="A23" s="24" t="s">
        <v>84</v>
      </c>
    </row>
    <row r="24" customFormat="false" ht="12" hidden="false" customHeight="false" outlineLevel="0" collapsed="false">
      <c r="A24" s="46" t="s">
        <v>294</v>
      </c>
    </row>
    <row r="25" customFormat="false" ht="12" hidden="false" customHeight="false" outlineLevel="0" collapsed="false">
      <c r="A25" s="24" t="s">
        <v>267</v>
      </c>
    </row>
    <row r="26" customFormat="false" ht="12" hidden="false" customHeight="false" outlineLevel="0" collapsed="false">
      <c r="A26" s="83" t="s">
        <v>278</v>
      </c>
    </row>
    <row r="27" customFormat="false" ht="12" hidden="false" customHeight="false" outlineLevel="0" collapsed="false">
      <c r="A27" s="86" t="s">
        <v>281</v>
      </c>
    </row>
    <row r="28" customFormat="false" ht="12" hidden="false" customHeight="false" outlineLevel="0" collapsed="false">
      <c r="A28" s="24" t="s">
        <v>251</v>
      </c>
    </row>
    <row r="29" customFormat="false" ht="12" hidden="false" customHeight="false" outlineLevel="0" collapsed="false">
      <c r="A29" s="24" t="s">
        <v>224</v>
      </c>
    </row>
    <row r="30" customFormat="false" ht="12" hidden="false" customHeight="false" outlineLevel="0" collapsed="false">
      <c r="A30" s="24" t="s">
        <v>138</v>
      </c>
    </row>
    <row r="31" customFormat="false" ht="12" hidden="false" customHeight="false" outlineLevel="0" collapsed="false">
      <c r="A31" s="87" t="s">
        <v>284</v>
      </c>
    </row>
    <row r="32" customFormat="false" ht="12" hidden="false" customHeight="false" outlineLevel="0" collapsed="false">
      <c r="A32" s="24" t="s">
        <v>255</v>
      </c>
    </row>
    <row r="33" customFormat="false" ht="12" hidden="false" customHeight="false" outlineLevel="0" collapsed="false">
      <c r="A33" s="87" t="s">
        <v>292</v>
      </c>
    </row>
    <row r="34" customFormat="false" ht="12" hidden="false" customHeight="false" outlineLevel="0" collapsed="false">
      <c r="A34" s="24" t="s">
        <v>250</v>
      </c>
    </row>
    <row r="35" customFormat="false" ht="12" hidden="false" customHeight="false" outlineLevel="0" collapsed="false">
      <c r="A35" s="83" t="s">
        <v>279</v>
      </c>
    </row>
    <row r="36" customFormat="false" ht="12" hidden="false" customHeight="false" outlineLevel="0" collapsed="false">
      <c r="A36" s="24" t="s">
        <v>87</v>
      </c>
    </row>
    <row r="37" customFormat="false" ht="12" hidden="false" customHeight="false" outlineLevel="0" collapsed="false">
      <c r="A37" s="24" t="s">
        <v>268</v>
      </c>
    </row>
    <row r="38" customFormat="false" ht="12" hidden="false" customHeight="false" outlineLevel="0" collapsed="false">
      <c r="A38" s="24" t="s">
        <v>153</v>
      </c>
    </row>
    <row r="39" customFormat="false" ht="12" hidden="false" customHeight="false" outlineLevel="0" collapsed="false">
      <c r="A39" s="24" t="s">
        <v>183</v>
      </c>
    </row>
    <row r="40" customFormat="false" ht="12" hidden="false" customHeight="false" outlineLevel="0" collapsed="false">
      <c r="A40" s="24" t="s">
        <v>179</v>
      </c>
    </row>
    <row r="41" customFormat="false" ht="12" hidden="false" customHeight="false" outlineLevel="0" collapsed="false">
      <c r="A41" s="24" t="s">
        <v>137</v>
      </c>
    </row>
    <row r="42" customFormat="false" ht="12" hidden="false" customHeight="false" outlineLevel="0" collapsed="false">
      <c r="A42" s="24" t="s">
        <v>187</v>
      </c>
    </row>
    <row r="43" customFormat="false" ht="12" hidden="false" customHeight="false" outlineLevel="0" collapsed="false">
      <c r="A43" s="24" t="s">
        <v>238</v>
      </c>
    </row>
    <row r="44" customFormat="false" ht="12" hidden="false" customHeight="false" outlineLevel="0" collapsed="false">
      <c r="A44" s="24" t="s">
        <v>272</v>
      </c>
    </row>
    <row r="45" customFormat="false" ht="12" hidden="false" customHeight="false" outlineLevel="0" collapsed="false">
      <c r="A45" s="24" t="s">
        <v>85</v>
      </c>
    </row>
    <row r="46" customFormat="false" ht="12" hidden="false" customHeight="false" outlineLevel="0" collapsed="false">
      <c r="A46" s="24" t="s">
        <v>265</v>
      </c>
    </row>
    <row r="47" customFormat="false" ht="12" hidden="false" customHeight="false" outlineLevel="0" collapsed="false">
      <c r="A47" s="24" t="s">
        <v>244</v>
      </c>
    </row>
    <row r="48" customFormat="false" ht="12" hidden="false" customHeight="false" outlineLevel="0" collapsed="false">
      <c r="A48" s="24" t="s">
        <v>198</v>
      </c>
    </row>
    <row r="49" customFormat="false" ht="12" hidden="false" customHeight="false" outlineLevel="0" collapsed="false">
      <c r="A49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E210" activeCellId="0" sqref="E2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82"/>
    <col collapsed="false" customWidth="true" hidden="false" outlineLevel="0" max="3" min="3" style="0" width="4.82"/>
  </cols>
  <sheetData>
    <row r="1" customFormat="false" ht="17" hidden="false" customHeight="false" outlineLevel="0" collapsed="false">
      <c r="A1" s="88" t="s">
        <v>308</v>
      </c>
    </row>
    <row r="3" customFormat="false" ht="12" hidden="false" customHeight="false" outlineLevel="0" collapsed="false">
      <c r="A3" s="68" t="s">
        <v>309</v>
      </c>
      <c r="B3" s="70"/>
      <c r="C3" s="42"/>
    </row>
    <row r="4" customFormat="false" ht="12" hidden="false" customHeight="false" outlineLevel="0" collapsed="false">
      <c r="A4" s="47" t="s">
        <v>56</v>
      </c>
      <c r="B4" s="71" t="s">
        <v>57</v>
      </c>
      <c r="C4" s="48" t="s">
        <v>309</v>
      </c>
    </row>
    <row r="5" customFormat="false" ht="12" hidden="false" customHeight="false" outlineLevel="0" collapsed="false">
      <c r="A5" s="49" t="s">
        <v>143</v>
      </c>
      <c r="B5" s="75" t="s">
        <v>69</v>
      </c>
      <c r="C5" s="89" t="n">
        <v>8</v>
      </c>
    </row>
    <row r="6" customFormat="false" ht="12" hidden="false" customHeight="false" outlineLevel="0" collapsed="false">
      <c r="A6" s="78"/>
      <c r="B6" s="77" t="s">
        <v>146</v>
      </c>
      <c r="C6" s="90" t="n">
        <v>2</v>
      </c>
    </row>
    <row r="7" customFormat="false" ht="12" hidden="false" customHeight="false" outlineLevel="0" collapsed="false">
      <c r="A7" s="91" t="s">
        <v>310</v>
      </c>
      <c r="B7" s="92"/>
      <c r="C7" s="93" t="n">
        <v>10</v>
      </c>
    </row>
    <row r="8" customFormat="false" ht="12" hidden="false" customHeight="false" outlineLevel="0" collapsed="false">
      <c r="A8" s="49" t="s">
        <v>152</v>
      </c>
      <c r="B8" s="75" t="s">
        <v>69</v>
      </c>
      <c r="C8" s="89" t="n">
        <v>5</v>
      </c>
    </row>
    <row r="9" customFormat="false" ht="12" hidden="false" customHeight="false" outlineLevel="0" collapsed="false">
      <c r="A9" s="78"/>
      <c r="B9" s="77" t="s">
        <v>146</v>
      </c>
      <c r="C9" s="90" t="n">
        <v>2</v>
      </c>
    </row>
    <row r="10" customFormat="false" ht="12" hidden="false" customHeight="false" outlineLevel="0" collapsed="false">
      <c r="A10" s="91" t="s">
        <v>311</v>
      </c>
      <c r="B10" s="92"/>
      <c r="C10" s="93" t="n">
        <v>7</v>
      </c>
    </row>
    <row r="11" customFormat="false" ht="12" hidden="false" customHeight="false" outlineLevel="0" collapsed="false">
      <c r="A11" s="72" t="s">
        <v>262</v>
      </c>
      <c r="B11" s="73" t="s">
        <v>69</v>
      </c>
      <c r="C11" s="94" t="n">
        <v>1</v>
      </c>
    </row>
    <row r="12" customFormat="false" ht="12" hidden="false" customHeight="false" outlineLevel="0" collapsed="false">
      <c r="A12" s="91" t="s">
        <v>312</v>
      </c>
      <c r="B12" s="92"/>
      <c r="C12" s="93" t="n">
        <v>1</v>
      </c>
    </row>
    <row r="13" customFormat="false" ht="12" hidden="false" customHeight="false" outlineLevel="0" collapsed="false">
      <c r="A13" s="49" t="s">
        <v>69</v>
      </c>
      <c r="B13" s="75" t="s">
        <v>143</v>
      </c>
      <c r="C13" s="89" t="n">
        <v>8</v>
      </c>
    </row>
    <row r="14" customFormat="false" ht="12" hidden="false" customHeight="false" outlineLevel="0" collapsed="false">
      <c r="A14" s="52"/>
      <c r="B14" s="76" t="s">
        <v>152</v>
      </c>
      <c r="C14" s="95" t="n">
        <v>5</v>
      </c>
    </row>
    <row r="15" customFormat="false" ht="12" hidden="false" customHeight="false" outlineLevel="0" collapsed="false">
      <c r="A15" s="52"/>
      <c r="B15" s="76" t="s">
        <v>262</v>
      </c>
      <c r="C15" s="95" t="n">
        <v>1</v>
      </c>
    </row>
    <row r="16" customFormat="false" ht="12" hidden="false" customHeight="false" outlineLevel="0" collapsed="false">
      <c r="A16" s="52"/>
      <c r="B16" s="76" t="s">
        <v>69</v>
      </c>
      <c r="C16" s="95" t="n">
        <v>125</v>
      </c>
    </row>
    <row r="17" customFormat="false" ht="12" hidden="false" customHeight="false" outlineLevel="0" collapsed="false">
      <c r="A17" s="52"/>
      <c r="B17" s="76" t="s">
        <v>274</v>
      </c>
      <c r="C17" s="95" t="n">
        <v>2</v>
      </c>
    </row>
    <row r="18" customFormat="false" ht="12" hidden="false" customHeight="false" outlineLevel="0" collapsed="false">
      <c r="A18" s="52"/>
      <c r="B18" s="76" t="s">
        <v>88</v>
      </c>
      <c r="C18" s="95" t="n">
        <v>1</v>
      </c>
    </row>
    <row r="19" customFormat="false" ht="12" hidden="false" customHeight="false" outlineLevel="0" collapsed="false">
      <c r="A19" s="52"/>
      <c r="B19" s="76" t="s">
        <v>280</v>
      </c>
      <c r="C19" s="95" t="n">
        <v>1</v>
      </c>
    </row>
    <row r="20" customFormat="false" ht="12" hidden="false" customHeight="false" outlineLevel="0" collapsed="false">
      <c r="A20" s="52"/>
      <c r="B20" s="76" t="s">
        <v>155</v>
      </c>
      <c r="C20" s="95" t="n">
        <v>5</v>
      </c>
    </row>
    <row r="21" customFormat="false" ht="12" hidden="false" customHeight="false" outlineLevel="0" collapsed="false">
      <c r="A21" s="52"/>
      <c r="B21" s="76" t="s">
        <v>248</v>
      </c>
      <c r="C21" s="95" t="n">
        <v>1</v>
      </c>
    </row>
    <row r="22" customFormat="false" ht="12" hidden="false" customHeight="false" outlineLevel="0" collapsed="false">
      <c r="A22" s="52"/>
      <c r="B22" s="76" t="s">
        <v>94</v>
      </c>
      <c r="C22" s="95" t="n">
        <v>1</v>
      </c>
    </row>
    <row r="23" customFormat="false" ht="12" hidden="false" customHeight="false" outlineLevel="0" collapsed="false">
      <c r="A23" s="52"/>
      <c r="B23" s="76" t="s">
        <v>263</v>
      </c>
      <c r="C23" s="95" t="n">
        <v>1</v>
      </c>
    </row>
    <row r="24" customFormat="false" ht="12" hidden="false" customHeight="false" outlineLevel="0" collapsed="false">
      <c r="A24" s="52"/>
      <c r="B24" s="76" t="s">
        <v>264</v>
      </c>
      <c r="C24" s="95" t="n">
        <v>1</v>
      </c>
    </row>
    <row r="25" customFormat="false" ht="12" hidden="false" customHeight="false" outlineLevel="0" collapsed="false">
      <c r="A25" s="52"/>
      <c r="B25" s="76" t="s">
        <v>266</v>
      </c>
      <c r="C25" s="95" t="n">
        <v>1</v>
      </c>
    </row>
    <row r="26" customFormat="false" ht="12" hidden="false" customHeight="false" outlineLevel="0" collapsed="false">
      <c r="A26" s="52"/>
      <c r="B26" s="76" t="s">
        <v>146</v>
      </c>
      <c r="C26" s="95" t="n">
        <v>24</v>
      </c>
    </row>
    <row r="27" customFormat="false" ht="12" hidden="false" customHeight="false" outlineLevel="0" collapsed="false">
      <c r="A27" s="52"/>
      <c r="B27" s="76" t="s">
        <v>273</v>
      </c>
      <c r="C27" s="95" t="n">
        <v>1</v>
      </c>
    </row>
    <row r="28" customFormat="false" ht="12" hidden="false" customHeight="false" outlineLevel="0" collapsed="false">
      <c r="A28" s="52"/>
      <c r="B28" s="76" t="s">
        <v>86</v>
      </c>
      <c r="C28" s="95" t="n">
        <v>22</v>
      </c>
    </row>
    <row r="29" customFormat="false" ht="12" hidden="false" customHeight="false" outlineLevel="0" collapsed="false">
      <c r="A29" s="52"/>
      <c r="B29" s="76" t="s">
        <v>180</v>
      </c>
      <c r="C29" s="95" t="n">
        <v>1</v>
      </c>
    </row>
    <row r="30" customFormat="false" ht="12" hidden="false" customHeight="false" outlineLevel="0" collapsed="false">
      <c r="A30" s="52"/>
      <c r="B30" s="76" t="s">
        <v>258</v>
      </c>
      <c r="C30" s="95" t="n">
        <v>1</v>
      </c>
    </row>
    <row r="31" customFormat="false" ht="12" hidden="false" customHeight="false" outlineLevel="0" collapsed="false">
      <c r="A31" s="52"/>
      <c r="B31" s="76" t="s">
        <v>84</v>
      </c>
      <c r="C31" s="95" t="n">
        <v>6</v>
      </c>
    </row>
    <row r="32" customFormat="false" ht="12" hidden="false" customHeight="false" outlineLevel="0" collapsed="false">
      <c r="A32" s="52"/>
      <c r="B32" s="76" t="s">
        <v>267</v>
      </c>
      <c r="C32" s="95" t="n">
        <v>1</v>
      </c>
    </row>
    <row r="33" customFormat="false" ht="12" hidden="false" customHeight="false" outlineLevel="0" collapsed="false">
      <c r="A33" s="52"/>
      <c r="B33" s="76" t="s">
        <v>278</v>
      </c>
      <c r="C33" s="95" t="n">
        <v>1</v>
      </c>
    </row>
    <row r="34" customFormat="false" ht="12" hidden="false" customHeight="false" outlineLevel="0" collapsed="false">
      <c r="A34" s="52"/>
      <c r="B34" s="76" t="s">
        <v>281</v>
      </c>
      <c r="C34" s="95" t="n">
        <v>1</v>
      </c>
    </row>
    <row r="35" customFormat="false" ht="12" hidden="false" customHeight="false" outlineLevel="0" collapsed="false">
      <c r="A35" s="52"/>
      <c r="B35" s="76" t="s">
        <v>251</v>
      </c>
      <c r="C35" s="95" t="n">
        <v>3</v>
      </c>
    </row>
    <row r="36" customFormat="false" ht="12" hidden="false" customHeight="false" outlineLevel="0" collapsed="false">
      <c r="A36" s="52"/>
      <c r="B36" s="76" t="s">
        <v>138</v>
      </c>
      <c r="C36" s="95" t="n">
        <v>1</v>
      </c>
    </row>
    <row r="37" customFormat="false" ht="12" hidden="false" customHeight="false" outlineLevel="0" collapsed="false">
      <c r="A37" s="52"/>
      <c r="B37" s="76" t="s">
        <v>284</v>
      </c>
      <c r="C37" s="95" t="n">
        <v>1</v>
      </c>
    </row>
    <row r="38" customFormat="false" ht="12" hidden="false" customHeight="false" outlineLevel="0" collapsed="false">
      <c r="A38" s="52"/>
      <c r="B38" s="76" t="s">
        <v>255</v>
      </c>
      <c r="C38" s="95" t="n">
        <v>1</v>
      </c>
    </row>
    <row r="39" customFormat="false" ht="12" hidden="false" customHeight="false" outlineLevel="0" collapsed="false">
      <c r="A39" s="52"/>
      <c r="B39" s="76" t="s">
        <v>249</v>
      </c>
      <c r="C39" s="95" t="n">
        <v>3</v>
      </c>
    </row>
    <row r="40" customFormat="false" ht="12" hidden="false" customHeight="false" outlineLevel="0" collapsed="false">
      <c r="A40" s="52"/>
      <c r="B40" s="76" t="s">
        <v>87</v>
      </c>
      <c r="C40" s="95" t="n">
        <v>1</v>
      </c>
    </row>
    <row r="41" customFormat="false" ht="12" hidden="false" customHeight="false" outlineLevel="0" collapsed="false">
      <c r="A41" s="52"/>
      <c r="B41" s="76" t="s">
        <v>268</v>
      </c>
      <c r="C41" s="95" t="n">
        <v>3</v>
      </c>
    </row>
    <row r="42" customFormat="false" ht="12" hidden="false" customHeight="false" outlineLevel="0" collapsed="false">
      <c r="A42" s="52"/>
      <c r="B42" s="76" t="s">
        <v>153</v>
      </c>
      <c r="C42" s="95" t="n">
        <v>2</v>
      </c>
    </row>
    <row r="43" customFormat="false" ht="12" hidden="false" customHeight="false" outlineLevel="0" collapsed="false">
      <c r="A43" s="52"/>
      <c r="B43" s="76" t="s">
        <v>179</v>
      </c>
      <c r="C43" s="95" t="n">
        <v>11</v>
      </c>
    </row>
    <row r="44" customFormat="false" ht="12" hidden="false" customHeight="false" outlineLevel="0" collapsed="false">
      <c r="A44" s="52"/>
      <c r="B44" s="76" t="s">
        <v>137</v>
      </c>
      <c r="C44" s="95" t="n">
        <v>2</v>
      </c>
    </row>
    <row r="45" customFormat="false" ht="12" hidden="false" customHeight="false" outlineLevel="0" collapsed="false">
      <c r="A45" s="52"/>
      <c r="B45" s="76" t="s">
        <v>187</v>
      </c>
      <c r="C45" s="95" t="n">
        <v>4</v>
      </c>
    </row>
    <row r="46" customFormat="false" ht="12" hidden="false" customHeight="false" outlineLevel="0" collapsed="false">
      <c r="A46" s="52"/>
      <c r="B46" s="76" t="s">
        <v>238</v>
      </c>
      <c r="C46" s="95" t="n">
        <v>1</v>
      </c>
    </row>
    <row r="47" customFormat="false" ht="12" hidden="false" customHeight="false" outlineLevel="0" collapsed="false">
      <c r="A47" s="52"/>
      <c r="B47" s="76" t="s">
        <v>272</v>
      </c>
      <c r="C47" s="95" t="n">
        <v>2</v>
      </c>
    </row>
    <row r="48" customFormat="false" ht="12" hidden="false" customHeight="false" outlineLevel="0" collapsed="false">
      <c r="A48" s="52"/>
      <c r="B48" s="76" t="s">
        <v>85</v>
      </c>
      <c r="C48" s="95" t="n">
        <v>2</v>
      </c>
    </row>
    <row r="49" customFormat="false" ht="12" hidden="false" customHeight="false" outlineLevel="0" collapsed="false">
      <c r="A49" s="52"/>
      <c r="B49" s="76" t="s">
        <v>244</v>
      </c>
      <c r="C49" s="95" t="n">
        <v>3</v>
      </c>
    </row>
    <row r="50" customFormat="false" ht="12" hidden="false" customHeight="false" outlineLevel="0" collapsed="false">
      <c r="A50" s="78"/>
      <c r="B50" s="77" t="s">
        <v>127</v>
      </c>
      <c r="C50" s="90" t="n">
        <v>1</v>
      </c>
    </row>
    <row r="51" customFormat="false" ht="12" hidden="false" customHeight="false" outlineLevel="0" collapsed="false">
      <c r="A51" s="91" t="s">
        <v>313</v>
      </c>
      <c r="B51" s="92"/>
      <c r="C51" s="93" t="n">
        <v>252</v>
      </c>
    </row>
    <row r="52" customFormat="false" ht="12" hidden="false" customHeight="false" outlineLevel="0" collapsed="false">
      <c r="A52" s="72" t="s">
        <v>274</v>
      </c>
      <c r="B52" s="73" t="s">
        <v>69</v>
      </c>
      <c r="C52" s="94" t="n">
        <v>2</v>
      </c>
    </row>
    <row r="53" customFormat="false" ht="12" hidden="false" customHeight="false" outlineLevel="0" collapsed="false">
      <c r="A53" s="91" t="s">
        <v>314</v>
      </c>
      <c r="B53" s="92"/>
      <c r="C53" s="93" t="n">
        <v>2</v>
      </c>
    </row>
    <row r="54" customFormat="false" ht="12" hidden="false" customHeight="false" outlineLevel="0" collapsed="false">
      <c r="A54" s="72" t="s">
        <v>228</v>
      </c>
      <c r="B54" s="73" t="s">
        <v>146</v>
      </c>
      <c r="C54" s="94" t="n">
        <v>1</v>
      </c>
    </row>
    <row r="55" customFormat="false" ht="12" hidden="false" customHeight="false" outlineLevel="0" collapsed="false">
      <c r="A55" s="91" t="s">
        <v>315</v>
      </c>
      <c r="B55" s="92"/>
      <c r="C55" s="93" t="n">
        <v>1</v>
      </c>
    </row>
    <row r="56" customFormat="false" ht="12" hidden="false" customHeight="false" outlineLevel="0" collapsed="false">
      <c r="A56" s="72" t="s">
        <v>88</v>
      </c>
      <c r="B56" s="73" t="s">
        <v>69</v>
      </c>
      <c r="C56" s="94" t="n">
        <v>1</v>
      </c>
    </row>
    <row r="57" customFormat="false" ht="12" hidden="false" customHeight="false" outlineLevel="0" collapsed="false">
      <c r="A57" s="91" t="s">
        <v>316</v>
      </c>
      <c r="B57" s="92"/>
      <c r="C57" s="93" t="n">
        <v>1</v>
      </c>
    </row>
    <row r="58" customFormat="false" ht="12" hidden="false" customHeight="false" outlineLevel="0" collapsed="false">
      <c r="A58" s="72" t="s">
        <v>280</v>
      </c>
      <c r="B58" s="73" t="s">
        <v>69</v>
      </c>
      <c r="C58" s="94" t="n">
        <v>1</v>
      </c>
    </row>
    <row r="59" customFormat="false" ht="12" hidden="false" customHeight="false" outlineLevel="0" collapsed="false">
      <c r="A59" s="91" t="s">
        <v>317</v>
      </c>
      <c r="B59" s="92"/>
      <c r="C59" s="93" t="n">
        <v>1</v>
      </c>
    </row>
    <row r="60" customFormat="false" ht="12" hidden="false" customHeight="false" outlineLevel="0" collapsed="false">
      <c r="A60" s="72" t="s">
        <v>158</v>
      </c>
      <c r="B60" s="73" t="s">
        <v>159</v>
      </c>
      <c r="C60" s="94" t="n">
        <v>1</v>
      </c>
    </row>
    <row r="61" customFormat="false" ht="12" hidden="false" customHeight="false" outlineLevel="0" collapsed="false">
      <c r="A61" s="91" t="s">
        <v>318</v>
      </c>
      <c r="B61" s="92"/>
      <c r="C61" s="93" t="n">
        <v>1</v>
      </c>
    </row>
    <row r="62" customFormat="false" ht="12" hidden="false" customHeight="false" outlineLevel="0" collapsed="false">
      <c r="A62" s="49" t="s">
        <v>155</v>
      </c>
      <c r="B62" s="75" t="s">
        <v>69</v>
      </c>
      <c r="C62" s="89" t="n">
        <v>5</v>
      </c>
    </row>
    <row r="63" customFormat="false" ht="12" hidden="false" customHeight="false" outlineLevel="0" collapsed="false">
      <c r="A63" s="78"/>
      <c r="B63" s="77" t="s">
        <v>146</v>
      </c>
      <c r="C63" s="90" t="n">
        <v>2</v>
      </c>
    </row>
    <row r="64" customFormat="false" ht="12" hidden="false" customHeight="false" outlineLevel="0" collapsed="false">
      <c r="A64" s="91" t="s">
        <v>319</v>
      </c>
      <c r="B64" s="92"/>
      <c r="C64" s="93" t="n">
        <v>7</v>
      </c>
    </row>
    <row r="65" customFormat="false" ht="12" hidden="false" customHeight="false" outlineLevel="0" collapsed="false">
      <c r="A65" s="72" t="s">
        <v>248</v>
      </c>
      <c r="B65" s="73" t="s">
        <v>186</v>
      </c>
      <c r="C65" s="94" t="n">
        <v>1</v>
      </c>
    </row>
    <row r="66" customFormat="false" ht="12" hidden="false" customHeight="false" outlineLevel="0" collapsed="false">
      <c r="A66" s="91" t="s">
        <v>320</v>
      </c>
      <c r="B66" s="92"/>
      <c r="C66" s="93" t="n">
        <v>1</v>
      </c>
    </row>
    <row r="67" customFormat="false" ht="12" hidden="false" customHeight="false" outlineLevel="0" collapsed="false">
      <c r="A67" s="72" t="s">
        <v>159</v>
      </c>
      <c r="B67" s="73" t="s">
        <v>158</v>
      </c>
      <c r="C67" s="94" t="n">
        <v>1</v>
      </c>
    </row>
    <row r="68" customFormat="false" ht="12" hidden="false" customHeight="false" outlineLevel="0" collapsed="false">
      <c r="A68" s="91" t="s">
        <v>321</v>
      </c>
      <c r="B68" s="92"/>
      <c r="C68" s="93" t="n">
        <v>1</v>
      </c>
    </row>
    <row r="69" customFormat="false" ht="12" hidden="false" customHeight="false" outlineLevel="0" collapsed="false">
      <c r="A69" s="49" t="s">
        <v>94</v>
      </c>
      <c r="B69" s="75" t="s">
        <v>69</v>
      </c>
      <c r="C69" s="89" t="n">
        <v>1</v>
      </c>
    </row>
    <row r="70" customFormat="false" ht="12" hidden="false" customHeight="false" outlineLevel="0" collapsed="false">
      <c r="A70" s="78"/>
      <c r="B70" s="77" t="s">
        <v>146</v>
      </c>
      <c r="C70" s="90" t="n">
        <v>1</v>
      </c>
    </row>
    <row r="71" customFormat="false" ht="12" hidden="false" customHeight="false" outlineLevel="0" collapsed="false">
      <c r="A71" s="91" t="s">
        <v>322</v>
      </c>
      <c r="B71" s="92"/>
      <c r="C71" s="93" t="n">
        <v>2</v>
      </c>
    </row>
    <row r="72" customFormat="false" ht="12" hidden="false" customHeight="false" outlineLevel="0" collapsed="false">
      <c r="A72" s="72" t="s">
        <v>263</v>
      </c>
      <c r="B72" s="73" t="s">
        <v>69</v>
      </c>
      <c r="C72" s="94" t="n">
        <v>1</v>
      </c>
    </row>
    <row r="73" customFormat="false" ht="12" hidden="false" customHeight="false" outlineLevel="0" collapsed="false">
      <c r="A73" s="91" t="s">
        <v>323</v>
      </c>
      <c r="B73" s="92"/>
      <c r="C73" s="93" t="n">
        <v>1</v>
      </c>
    </row>
    <row r="74" customFormat="false" ht="12" hidden="false" customHeight="false" outlineLevel="0" collapsed="false">
      <c r="A74" s="72" t="s">
        <v>264</v>
      </c>
      <c r="B74" s="73" t="s">
        <v>265</v>
      </c>
      <c r="C74" s="94" t="n">
        <v>1</v>
      </c>
    </row>
    <row r="75" customFormat="false" ht="12" hidden="false" customHeight="false" outlineLevel="0" collapsed="false">
      <c r="A75" s="91" t="s">
        <v>324</v>
      </c>
      <c r="B75" s="92"/>
      <c r="C75" s="93" t="n">
        <v>1</v>
      </c>
    </row>
    <row r="76" customFormat="false" ht="12" hidden="false" customHeight="false" outlineLevel="0" collapsed="false">
      <c r="A76" s="72" t="s">
        <v>266</v>
      </c>
      <c r="B76" s="73" t="s">
        <v>69</v>
      </c>
      <c r="C76" s="94" t="n">
        <v>1</v>
      </c>
    </row>
    <row r="77" customFormat="false" ht="12" hidden="false" customHeight="false" outlineLevel="0" collapsed="false">
      <c r="A77" s="91" t="s">
        <v>325</v>
      </c>
      <c r="B77" s="92"/>
      <c r="C77" s="93" t="n">
        <v>1</v>
      </c>
    </row>
    <row r="78" customFormat="false" ht="12" hidden="false" customHeight="false" outlineLevel="0" collapsed="false">
      <c r="A78" s="72" t="s">
        <v>243</v>
      </c>
      <c r="B78" s="73" t="s">
        <v>69</v>
      </c>
      <c r="C78" s="94" t="n">
        <v>1</v>
      </c>
    </row>
    <row r="79" customFormat="false" ht="12" hidden="false" customHeight="false" outlineLevel="0" collapsed="false">
      <c r="A79" s="91" t="s">
        <v>326</v>
      </c>
      <c r="B79" s="92"/>
      <c r="C79" s="93" t="n">
        <v>1</v>
      </c>
    </row>
    <row r="80" customFormat="false" ht="12" hidden="false" customHeight="false" outlineLevel="0" collapsed="false">
      <c r="A80" s="49" t="s">
        <v>186</v>
      </c>
      <c r="B80" s="75" t="s">
        <v>69</v>
      </c>
      <c r="C80" s="89" t="n">
        <v>1</v>
      </c>
    </row>
    <row r="81" customFormat="false" ht="12" hidden="false" customHeight="false" outlineLevel="0" collapsed="false">
      <c r="A81" s="78"/>
      <c r="B81" s="77" t="s">
        <v>146</v>
      </c>
      <c r="C81" s="90" t="n">
        <v>2</v>
      </c>
    </row>
    <row r="82" customFormat="false" ht="12" hidden="false" customHeight="false" outlineLevel="0" collapsed="false">
      <c r="A82" s="91" t="s">
        <v>327</v>
      </c>
      <c r="B82" s="92"/>
      <c r="C82" s="93" t="n">
        <v>3</v>
      </c>
    </row>
    <row r="83" customFormat="false" ht="12" hidden="false" customHeight="false" outlineLevel="0" collapsed="false">
      <c r="A83" s="49" t="s">
        <v>146</v>
      </c>
      <c r="B83" s="75" t="s">
        <v>143</v>
      </c>
      <c r="C83" s="89" t="n">
        <v>2</v>
      </c>
    </row>
    <row r="84" customFormat="false" ht="12" hidden="false" customHeight="false" outlineLevel="0" collapsed="false">
      <c r="A84" s="52"/>
      <c r="B84" s="76" t="s">
        <v>152</v>
      </c>
      <c r="C84" s="95" t="n">
        <v>2</v>
      </c>
    </row>
    <row r="85" customFormat="false" ht="12" hidden="false" customHeight="false" outlineLevel="0" collapsed="false">
      <c r="A85" s="52"/>
      <c r="B85" s="76" t="s">
        <v>69</v>
      </c>
      <c r="C85" s="95" t="n">
        <v>23</v>
      </c>
    </row>
    <row r="86" customFormat="false" ht="12" hidden="false" customHeight="false" outlineLevel="0" collapsed="false">
      <c r="A86" s="52"/>
      <c r="B86" s="76" t="s">
        <v>228</v>
      </c>
      <c r="C86" s="95" t="n">
        <v>1</v>
      </c>
    </row>
    <row r="87" customFormat="false" ht="12" hidden="false" customHeight="false" outlineLevel="0" collapsed="false">
      <c r="A87" s="52"/>
      <c r="B87" s="76" t="s">
        <v>155</v>
      </c>
      <c r="C87" s="95" t="n">
        <v>2</v>
      </c>
    </row>
    <row r="88" customFormat="false" ht="12" hidden="false" customHeight="false" outlineLevel="0" collapsed="false">
      <c r="A88" s="52"/>
      <c r="B88" s="76" t="s">
        <v>94</v>
      </c>
      <c r="C88" s="95" t="n">
        <v>1</v>
      </c>
    </row>
    <row r="89" customFormat="false" ht="12" hidden="false" customHeight="false" outlineLevel="0" collapsed="false">
      <c r="A89" s="52"/>
      <c r="B89" s="76" t="s">
        <v>186</v>
      </c>
      <c r="C89" s="95" t="n">
        <v>2</v>
      </c>
    </row>
    <row r="90" customFormat="false" ht="12" hidden="false" customHeight="false" outlineLevel="0" collapsed="false">
      <c r="A90" s="52"/>
      <c r="B90" s="76" t="s">
        <v>146</v>
      </c>
      <c r="C90" s="95" t="n">
        <v>64</v>
      </c>
    </row>
    <row r="91" customFormat="false" ht="12" hidden="false" customHeight="false" outlineLevel="0" collapsed="false">
      <c r="A91" s="52"/>
      <c r="B91" s="76" t="s">
        <v>86</v>
      </c>
      <c r="C91" s="95" t="n">
        <v>2</v>
      </c>
    </row>
    <row r="92" customFormat="false" ht="12" hidden="false" customHeight="false" outlineLevel="0" collapsed="false">
      <c r="A92" s="52"/>
      <c r="B92" s="76" t="s">
        <v>180</v>
      </c>
      <c r="C92" s="95" t="n">
        <v>4</v>
      </c>
    </row>
    <row r="93" customFormat="false" ht="12" hidden="false" customHeight="false" outlineLevel="0" collapsed="false">
      <c r="A93" s="52"/>
      <c r="B93" s="76" t="s">
        <v>84</v>
      </c>
      <c r="C93" s="95" t="n">
        <v>3</v>
      </c>
    </row>
    <row r="94" customFormat="false" ht="12" hidden="false" customHeight="false" outlineLevel="0" collapsed="false">
      <c r="A94" s="52"/>
      <c r="B94" s="76" t="s">
        <v>224</v>
      </c>
      <c r="C94" s="95" t="n">
        <v>1</v>
      </c>
    </row>
    <row r="95" customFormat="false" ht="12" hidden="false" customHeight="false" outlineLevel="0" collapsed="false">
      <c r="A95" s="52"/>
      <c r="B95" s="76" t="s">
        <v>87</v>
      </c>
      <c r="C95" s="95" t="n">
        <v>2</v>
      </c>
    </row>
    <row r="96" customFormat="false" ht="12" hidden="false" customHeight="false" outlineLevel="0" collapsed="false">
      <c r="A96" s="52"/>
      <c r="B96" s="76" t="s">
        <v>153</v>
      </c>
      <c r="C96" s="95" t="n">
        <v>2</v>
      </c>
    </row>
    <row r="97" customFormat="false" ht="12" hidden="false" customHeight="false" outlineLevel="0" collapsed="false">
      <c r="A97" s="52"/>
      <c r="B97" s="76" t="s">
        <v>183</v>
      </c>
      <c r="C97" s="95" t="n">
        <v>1</v>
      </c>
    </row>
    <row r="98" customFormat="false" ht="12" hidden="false" customHeight="false" outlineLevel="0" collapsed="false">
      <c r="A98" s="52"/>
      <c r="B98" s="76" t="s">
        <v>179</v>
      </c>
      <c r="C98" s="95" t="n">
        <v>4</v>
      </c>
    </row>
    <row r="99" customFormat="false" ht="12" hidden="false" customHeight="false" outlineLevel="0" collapsed="false">
      <c r="A99" s="52"/>
      <c r="B99" s="76" t="s">
        <v>187</v>
      </c>
      <c r="C99" s="95" t="n">
        <v>9</v>
      </c>
    </row>
    <row r="100" customFormat="false" ht="12" hidden="false" customHeight="false" outlineLevel="0" collapsed="false">
      <c r="A100" s="52"/>
      <c r="B100" s="76" t="s">
        <v>85</v>
      </c>
      <c r="C100" s="95" t="n">
        <v>1</v>
      </c>
    </row>
    <row r="101" customFormat="false" ht="12" hidden="false" customHeight="false" outlineLevel="0" collapsed="false">
      <c r="A101" s="78"/>
      <c r="B101" s="77" t="s">
        <v>198</v>
      </c>
      <c r="C101" s="90" t="n">
        <v>1</v>
      </c>
    </row>
    <row r="102" customFormat="false" ht="12" hidden="false" customHeight="false" outlineLevel="0" collapsed="false">
      <c r="A102" s="91" t="s">
        <v>328</v>
      </c>
      <c r="B102" s="92"/>
      <c r="C102" s="93" t="n">
        <v>127</v>
      </c>
    </row>
    <row r="103" customFormat="false" ht="12" hidden="false" customHeight="false" outlineLevel="0" collapsed="false">
      <c r="A103" s="72" t="s">
        <v>273</v>
      </c>
      <c r="B103" s="73" t="s">
        <v>69</v>
      </c>
      <c r="C103" s="94" t="n">
        <v>1</v>
      </c>
    </row>
    <row r="104" customFormat="false" ht="12" hidden="false" customHeight="false" outlineLevel="0" collapsed="false">
      <c r="A104" s="91" t="s">
        <v>329</v>
      </c>
      <c r="B104" s="92"/>
      <c r="C104" s="93" t="n">
        <v>1</v>
      </c>
    </row>
    <row r="105" customFormat="false" ht="12" hidden="false" customHeight="false" outlineLevel="0" collapsed="false">
      <c r="A105" s="49" t="s">
        <v>86</v>
      </c>
      <c r="B105" s="75" t="s">
        <v>69</v>
      </c>
      <c r="C105" s="89" t="n">
        <v>21</v>
      </c>
    </row>
    <row r="106" customFormat="false" ht="12" hidden="false" customHeight="false" outlineLevel="0" collapsed="false">
      <c r="A106" s="52"/>
      <c r="B106" s="76" t="s">
        <v>146</v>
      </c>
      <c r="C106" s="95" t="n">
        <v>1</v>
      </c>
    </row>
    <row r="107" customFormat="false" ht="12" hidden="false" customHeight="false" outlineLevel="0" collapsed="false">
      <c r="A107" s="52"/>
      <c r="B107" s="76" t="s">
        <v>267</v>
      </c>
      <c r="C107" s="95" t="n">
        <v>1</v>
      </c>
    </row>
    <row r="108" customFormat="false" ht="12" hidden="false" customHeight="false" outlineLevel="0" collapsed="false">
      <c r="A108" s="52"/>
      <c r="B108" s="76" t="s">
        <v>87</v>
      </c>
      <c r="C108" s="95" t="n">
        <v>2</v>
      </c>
    </row>
    <row r="109" customFormat="false" ht="12" hidden="false" customHeight="false" outlineLevel="0" collapsed="false">
      <c r="A109" s="78"/>
      <c r="B109" s="77" t="s">
        <v>244</v>
      </c>
      <c r="C109" s="90" t="n">
        <v>1</v>
      </c>
    </row>
    <row r="110" customFormat="false" ht="12" hidden="false" customHeight="false" outlineLevel="0" collapsed="false">
      <c r="A110" s="91" t="s">
        <v>330</v>
      </c>
      <c r="B110" s="92"/>
      <c r="C110" s="93" t="n">
        <v>26</v>
      </c>
    </row>
    <row r="111" customFormat="false" ht="12" hidden="false" customHeight="false" outlineLevel="0" collapsed="false">
      <c r="A111" s="49" t="s">
        <v>180</v>
      </c>
      <c r="B111" s="75" t="s">
        <v>146</v>
      </c>
      <c r="C111" s="89" t="n">
        <v>4</v>
      </c>
    </row>
    <row r="112" customFormat="false" ht="12" hidden="false" customHeight="false" outlineLevel="0" collapsed="false">
      <c r="A112" s="78"/>
      <c r="B112" s="77" t="s">
        <v>179</v>
      </c>
      <c r="C112" s="90" t="n">
        <v>1</v>
      </c>
    </row>
    <row r="113" customFormat="false" ht="12" hidden="false" customHeight="false" outlineLevel="0" collapsed="false">
      <c r="A113" s="91" t="s">
        <v>331</v>
      </c>
      <c r="B113" s="92"/>
      <c r="C113" s="93" t="n">
        <v>5</v>
      </c>
    </row>
    <row r="114" customFormat="false" ht="12" hidden="false" customHeight="false" outlineLevel="0" collapsed="false">
      <c r="A114" s="72" t="s">
        <v>98</v>
      </c>
      <c r="B114" s="73" t="s">
        <v>98</v>
      </c>
      <c r="C114" s="94" t="n">
        <v>1</v>
      </c>
    </row>
    <row r="115" customFormat="false" ht="12" hidden="false" customHeight="false" outlineLevel="0" collapsed="false">
      <c r="A115" s="91" t="s">
        <v>332</v>
      </c>
      <c r="B115" s="92"/>
      <c r="C115" s="93" t="n">
        <v>1</v>
      </c>
    </row>
    <row r="116" customFormat="false" ht="12" hidden="false" customHeight="false" outlineLevel="0" collapsed="false">
      <c r="A116" s="72" t="s">
        <v>258</v>
      </c>
      <c r="B116" s="73" t="s">
        <v>69</v>
      </c>
      <c r="C116" s="94" t="n">
        <v>1</v>
      </c>
    </row>
    <row r="117" customFormat="false" ht="12" hidden="false" customHeight="false" outlineLevel="0" collapsed="false">
      <c r="A117" s="91" t="s">
        <v>333</v>
      </c>
      <c r="B117" s="92"/>
      <c r="C117" s="93" t="n">
        <v>1</v>
      </c>
    </row>
    <row r="118" customFormat="false" ht="12" hidden="false" customHeight="false" outlineLevel="0" collapsed="false">
      <c r="A118" s="49" t="s">
        <v>84</v>
      </c>
      <c r="B118" s="75" t="s">
        <v>69</v>
      </c>
      <c r="C118" s="89" t="n">
        <v>4</v>
      </c>
    </row>
    <row r="119" customFormat="false" ht="12" hidden="false" customHeight="false" outlineLevel="0" collapsed="false">
      <c r="A119" s="52"/>
      <c r="B119" s="76" t="s">
        <v>146</v>
      </c>
      <c r="C119" s="95" t="n">
        <v>3</v>
      </c>
    </row>
    <row r="120" customFormat="false" ht="12" hidden="false" customHeight="false" outlineLevel="0" collapsed="false">
      <c r="A120" s="78"/>
      <c r="B120" s="77" t="s">
        <v>86</v>
      </c>
      <c r="C120" s="90" t="n">
        <v>2</v>
      </c>
    </row>
    <row r="121" customFormat="false" ht="12" hidden="false" customHeight="false" outlineLevel="0" collapsed="false">
      <c r="A121" s="91" t="s">
        <v>334</v>
      </c>
      <c r="B121" s="92"/>
      <c r="C121" s="93" t="n">
        <v>9</v>
      </c>
    </row>
    <row r="122" customFormat="false" ht="12" hidden="false" customHeight="false" outlineLevel="0" collapsed="false">
      <c r="A122" s="72" t="s">
        <v>294</v>
      </c>
      <c r="B122" s="73" t="s">
        <v>294</v>
      </c>
      <c r="C122" s="94" t="n">
        <v>1</v>
      </c>
    </row>
    <row r="123" customFormat="false" ht="12" hidden="false" customHeight="false" outlineLevel="0" collapsed="false">
      <c r="A123" s="91" t="s">
        <v>335</v>
      </c>
      <c r="B123" s="92"/>
      <c r="C123" s="93" t="n">
        <v>1</v>
      </c>
    </row>
    <row r="124" customFormat="false" ht="12" hidden="false" customHeight="false" outlineLevel="0" collapsed="false">
      <c r="A124" s="72" t="s">
        <v>73</v>
      </c>
      <c r="B124" s="73" t="s">
        <v>73</v>
      </c>
      <c r="C124" s="94" t="n">
        <v>1</v>
      </c>
    </row>
    <row r="125" customFormat="false" ht="12" hidden="false" customHeight="false" outlineLevel="0" collapsed="false">
      <c r="A125" s="91" t="s">
        <v>336</v>
      </c>
      <c r="B125" s="92"/>
      <c r="C125" s="93" t="n">
        <v>1</v>
      </c>
    </row>
    <row r="126" customFormat="false" ht="12" hidden="false" customHeight="false" outlineLevel="0" collapsed="false">
      <c r="A126" s="72" t="s">
        <v>267</v>
      </c>
      <c r="B126" s="73" t="s">
        <v>69</v>
      </c>
      <c r="C126" s="94" t="n">
        <v>2</v>
      </c>
    </row>
    <row r="127" customFormat="false" ht="12" hidden="false" customHeight="false" outlineLevel="0" collapsed="false">
      <c r="A127" s="91" t="s">
        <v>337</v>
      </c>
      <c r="B127" s="92"/>
      <c r="C127" s="93" t="n">
        <v>2</v>
      </c>
    </row>
    <row r="128" customFormat="false" ht="12" hidden="false" customHeight="false" outlineLevel="0" collapsed="false">
      <c r="A128" s="72" t="s">
        <v>278</v>
      </c>
      <c r="B128" s="73" t="s">
        <v>279</v>
      </c>
      <c r="C128" s="94" t="n">
        <v>1</v>
      </c>
    </row>
    <row r="129" customFormat="false" ht="12" hidden="false" customHeight="false" outlineLevel="0" collapsed="false">
      <c r="A129" s="91" t="s">
        <v>338</v>
      </c>
      <c r="B129" s="92"/>
      <c r="C129" s="93" t="n">
        <v>1</v>
      </c>
    </row>
    <row r="130" customFormat="false" ht="12" hidden="false" customHeight="false" outlineLevel="0" collapsed="false">
      <c r="A130" s="72" t="s">
        <v>282</v>
      </c>
      <c r="B130" s="73" t="s">
        <v>69</v>
      </c>
      <c r="C130" s="94" t="n">
        <v>1</v>
      </c>
    </row>
    <row r="131" customFormat="false" ht="12" hidden="false" customHeight="false" outlineLevel="0" collapsed="false">
      <c r="A131" s="91" t="s">
        <v>339</v>
      </c>
      <c r="B131" s="92"/>
      <c r="C131" s="93" t="n">
        <v>1</v>
      </c>
    </row>
    <row r="132" customFormat="false" ht="12" hidden="false" customHeight="false" outlineLevel="0" collapsed="false">
      <c r="A132" s="72" t="s">
        <v>251</v>
      </c>
      <c r="B132" s="73" t="s">
        <v>69</v>
      </c>
      <c r="C132" s="94" t="n">
        <v>3</v>
      </c>
    </row>
    <row r="133" customFormat="false" ht="12" hidden="false" customHeight="false" outlineLevel="0" collapsed="false">
      <c r="A133" s="91" t="s">
        <v>340</v>
      </c>
      <c r="B133" s="92"/>
      <c r="C133" s="93" t="n">
        <v>3</v>
      </c>
    </row>
    <row r="134" customFormat="false" ht="12" hidden="false" customHeight="false" outlineLevel="0" collapsed="false">
      <c r="A134" s="72" t="s">
        <v>224</v>
      </c>
      <c r="B134" s="73" t="s">
        <v>179</v>
      </c>
      <c r="C134" s="94" t="n">
        <v>1</v>
      </c>
    </row>
    <row r="135" customFormat="false" ht="12" hidden="false" customHeight="false" outlineLevel="0" collapsed="false">
      <c r="A135" s="91" t="s">
        <v>341</v>
      </c>
      <c r="B135" s="92"/>
      <c r="C135" s="93" t="n">
        <v>1</v>
      </c>
    </row>
    <row r="136" customFormat="false" ht="12" hidden="false" customHeight="false" outlineLevel="0" collapsed="false">
      <c r="A136" s="72" t="s">
        <v>138</v>
      </c>
      <c r="B136" s="73" t="s">
        <v>69</v>
      </c>
      <c r="C136" s="94" t="n">
        <v>1</v>
      </c>
    </row>
    <row r="137" customFormat="false" ht="12" hidden="false" customHeight="false" outlineLevel="0" collapsed="false">
      <c r="A137" s="91" t="s">
        <v>342</v>
      </c>
      <c r="B137" s="92"/>
      <c r="C137" s="93" t="n">
        <v>1</v>
      </c>
    </row>
    <row r="138" customFormat="false" ht="12" hidden="false" customHeight="false" outlineLevel="0" collapsed="false">
      <c r="A138" s="72" t="s">
        <v>123</v>
      </c>
      <c r="B138" s="73" t="s">
        <v>115</v>
      </c>
      <c r="C138" s="94" t="n">
        <v>1</v>
      </c>
    </row>
    <row r="139" customFormat="false" ht="12" hidden="false" customHeight="false" outlineLevel="0" collapsed="false">
      <c r="A139" s="91" t="s">
        <v>343</v>
      </c>
      <c r="B139" s="92"/>
      <c r="C139" s="93" t="n">
        <v>1</v>
      </c>
    </row>
    <row r="140" customFormat="false" ht="12" hidden="false" customHeight="false" outlineLevel="0" collapsed="false">
      <c r="A140" s="72" t="s">
        <v>284</v>
      </c>
      <c r="B140" s="73" t="s">
        <v>69</v>
      </c>
      <c r="C140" s="94" t="n">
        <v>1</v>
      </c>
    </row>
    <row r="141" customFormat="false" ht="12" hidden="false" customHeight="false" outlineLevel="0" collapsed="false">
      <c r="A141" s="91" t="s">
        <v>344</v>
      </c>
      <c r="B141" s="92"/>
      <c r="C141" s="93" t="n">
        <v>1</v>
      </c>
    </row>
    <row r="142" customFormat="false" ht="12" hidden="false" customHeight="false" outlineLevel="0" collapsed="false">
      <c r="A142" s="72" t="s">
        <v>120</v>
      </c>
      <c r="B142" s="73" t="s">
        <v>115</v>
      </c>
      <c r="C142" s="94" t="n">
        <v>1</v>
      </c>
    </row>
    <row r="143" customFormat="false" ht="12" hidden="false" customHeight="false" outlineLevel="0" collapsed="false">
      <c r="A143" s="91" t="s">
        <v>345</v>
      </c>
      <c r="B143" s="92"/>
      <c r="C143" s="93" t="n">
        <v>1</v>
      </c>
    </row>
    <row r="144" customFormat="false" ht="12" hidden="false" customHeight="false" outlineLevel="0" collapsed="false">
      <c r="A144" s="72" t="s">
        <v>255</v>
      </c>
      <c r="B144" s="73" t="s">
        <v>69</v>
      </c>
      <c r="C144" s="94" t="n">
        <v>1</v>
      </c>
    </row>
    <row r="145" customFormat="false" ht="12" hidden="false" customHeight="false" outlineLevel="0" collapsed="false">
      <c r="A145" s="91" t="s">
        <v>346</v>
      </c>
      <c r="B145" s="92"/>
      <c r="C145" s="93" t="n">
        <v>1</v>
      </c>
    </row>
    <row r="146" customFormat="false" ht="12" hidden="false" customHeight="false" outlineLevel="0" collapsed="false">
      <c r="A146" s="72" t="s">
        <v>292</v>
      </c>
      <c r="B146" s="73" t="s">
        <v>292</v>
      </c>
      <c r="C146" s="94" t="n">
        <v>1</v>
      </c>
    </row>
    <row r="147" customFormat="false" ht="12" hidden="false" customHeight="false" outlineLevel="0" collapsed="false">
      <c r="A147" s="91" t="s">
        <v>347</v>
      </c>
      <c r="B147" s="92"/>
      <c r="C147" s="93" t="n">
        <v>1</v>
      </c>
    </row>
    <row r="148" customFormat="false" ht="12" hidden="false" customHeight="false" outlineLevel="0" collapsed="false">
      <c r="A148" s="72" t="s">
        <v>250</v>
      </c>
      <c r="B148" s="73" t="s">
        <v>69</v>
      </c>
      <c r="C148" s="94" t="n">
        <v>3</v>
      </c>
    </row>
    <row r="149" customFormat="false" ht="12" hidden="false" customHeight="false" outlineLevel="0" collapsed="false">
      <c r="A149" s="91" t="s">
        <v>348</v>
      </c>
      <c r="B149" s="92"/>
      <c r="C149" s="93" t="n">
        <v>3</v>
      </c>
    </row>
    <row r="150" customFormat="false" ht="12" hidden="false" customHeight="false" outlineLevel="0" collapsed="false">
      <c r="A150" s="72" t="s">
        <v>279</v>
      </c>
      <c r="B150" s="73" t="s">
        <v>69</v>
      </c>
      <c r="C150" s="94" t="n">
        <v>1</v>
      </c>
    </row>
    <row r="151" customFormat="false" ht="12" hidden="false" customHeight="false" outlineLevel="0" collapsed="false">
      <c r="A151" s="91" t="s">
        <v>349</v>
      </c>
      <c r="B151" s="92"/>
      <c r="C151" s="93" t="n">
        <v>1</v>
      </c>
    </row>
    <row r="152" customFormat="false" ht="12" hidden="false" customHeight="false" outlineLevel="0" collapsed="false">
      <c r="A152" s="49" t="s">
        <v>87</v>
      </c>
      <c r="B152" s="75" t="s">
        <v>69</v>
      </c>
      <c r="C152" s="89" t="n">
        <v>3</v>
      </c>
    </row>
    <row r="153" customFormat="false" ht="12" hidden="false" customHeight="false" outlineLevel="0" collapsed="false">
      <c r="A153" s="78"/>
      <c r="B153" s="77" t="s">
        <v>146</v>
      </c>
      <c r="C153" s="90" t="n">
        <v>2</v>
      </c>
    </row>
    <row r="154" customFormat="false" ht="12" hidden="false" customHeight="false" outlineLevel="0" collapsed="false">
      <c r="A154" s="91" t="s">
        <v>350</v>
      </c>
      <c r="B154" s="92"/>
      <c r="C154" s="93" t="n">
        <v>5</v>
      </c>
    </row>
    <row r="155" customFormat="false" ht="12" hidden="false" customHeight="false" outlineLevel="0" collapsed="false">
      <c r="A155" s="72" t="s">
        <v>105</v>
      </c>
      <c r="B155" s="73" t="s">
        <v>104</v>
      </c>
      <c r="C155" s="94" t="n">
        <v>1</v>
      </c>
    </row>
    <row r="156" customFormat="false" ht="12" hidden="false" customHeight="false" outlineLevel="0" collapsed="false">
      <c r="A156" s="91" t="s">
        <v>351</v>
      </c>
      <c r="B156" s="92"/>
      <c r="C156" s="93" t="n">
        <v>1</v>
      </c>
    </row>
    <row r="157" customFormat="false" ht="12" hidden="false" customHeight="false" outlineLevel="0" collapsed="false">
      <c r="A157" s="49" t="s">
        <v>268</v>
      </c>
      <c r="B157" s="75" t="s">
        <v>69</v>
      </c>
      <c r="C157" s="89" t="n">
        <v>3</v>
      </c>
    </row>
    <row r="158" customFormat="false" ht="12" hidden="false" customHeight="false" outlineLevel="0" collapsed="false">
      <c r="A158" s="78"/>
      <c r="B158" s="77" t="s">
        <v>268</v>
      </c>
      <c r="C158" s="90" t="n">
        <v>7</v>
      </c>
    </row>
    <row r="159" customFormat="false" ht="12" hidden="false" customHeight="false" outlineLevel="0" collapsed="false">
      <c r="A159" s="91" t="s">
        <v>352</v>
      </c>
      <c r="B159" s="92"/>
      <c r="C159" s="93" t="n">
        <v>10</v>
      </c>
    </row>
    <row r="160" customFormat="false" ht="12" hidden="false" customHeight="false" outlineLevel="0" collapsed="false">
      <c r="A160" s="49" t="s">
        <v>153</v>
      </c>
      <c r="B160" s="75" t="s">
        <v>69</v>
      </c>
      <c r="C160" s="89" t="n">
        <v>2</v>
      </c>
    </row>
    <row r="161" customFormat="false" ht="12" hidden="false" customHeight="false" outlineLevel="0" collapsed="false">
      <c r="A161" s="78"/>
      <c r="B161" s="77" t="s">
        <v>146</v>
      </c>
      <c r="C161" s="90" t="n">
        <v>2</v>
      </c>
    </row>
    <row r="162" customFormat="false" ht="12" hidden="false" customHeight="false" outlineLevel="0" collapsed="false">
      <c r="A162" s="91" t="s">
        <v>353</v>
      </c>
      <c r="B162" s="92"/>
      <c r="C162" s="93" t="n">
        <v>4</v>
      </c>
    </row>
    <row r="163" customFormat="false" ht="12" hidden="false" customHeight="false" outlineLevel="0" collapsed="false">
      <c r="A163" s="49" t="s">
        <v>109</v>
      </c>
      <c r="B163" s="75" t="s">
        <v>109</v>
      </c>
      <c r="C163" s="89" t="n">
        <v>1</v>
      </c>
    </row>
    <row r="164" customFormat="false" ht="12" hidden="false" customHeight="false" outlineLevel="0" collapsed="false">
      <c r="A164" s="78"/>
      <c r="B164" s="77" t="s">
        <v>115</v>
      </c>
      <c r="C164" s="90" t="n">
        <v>1</v>
      </c>
    </row>
    <row r="165" customFormat="false" ht="12" hidden="false" customHeight="false" outlineLevel="0" collapsed="false">
      <c r="A165" s="91" t="s">
        <v>354</v>
      </c>
      <c r="B165" s="92"/>
      <c r="C165" s="93" t="n">
        <v>2</v>
      </c>
    </row>
    <row r="166" customFormat="false" ht="12" hidden="false" customHeight="false" outlineLevel="0" collapsed="false">
      <c r="A166" s="72" t="s">
        <v>104</v>
      </c>
      <c r="B166" s="73" t="s">
        <v>105</v>
      </c>
      <c r="C166" s="94" t="n">
        <v>1</v>
      </c>
    </row>
    <row r="167" customFormat="false" ht="12" hidden="false" customHeight="false" outlineLevel="0" collapsed="false">
      <c r="A167" s="91" t="s">
        <v>355</v>
      </c>
      <c r="B167" s="92"/>
      <c r="C167" s="93" t="n">
        <v>1</v>
      </c>
    </row>
    <row r="168" customFormat="false" ht="12" hidden="false" customHeight="false" outlineLevel="0" collapsed="false">
      <c r="A168" s="72" t="s">
        <v>183</v>
      </c>
      <c r="B168" s="73" t="s">
        <v>146</v>
      </c>
      <c r="C168" s="94" t="n">
        <v>1</v>
      </c>
    </row>
    <row r="169" customFormat="false" ht="12" hidden="false" customHeight="false" outlineLevel="0" collapsed="false">
      <c r="A169" s="91" t="s">
        <v>356</v>
      </c>
      <c r="B169" s="92"/>
      <c r="C169" s="93" t="n">
        <v>1</v>
      </c>
    </row>
    <row r="170" customFormat="false" ht="12" hidden="false" customHeight="false" outlineLevel="0" collapsed="false">
      <c r="A170" s="49" t="s">
        <v>179</v>
      </c>
      <c r="B170" s="75" t="s">
        <v>69</v>
      </c>
      <c r="C170" s="89" t="n">
        <v>14</v>
      </c>
    </row>
    <row r="171" customFormat="false" ht="12" hidden="false" customHeight="false" outlineLevel="0" collapsed="false">
      <c r="A171" s="78"/>
      <c r="B171" s="77" t="s">
        <v>146</v>
      </c>
      <c r="C171" s="90" t="n">
        <v>7</v>
      </c>
    </row>
    <row r="172" customFormat="false" ht="12" hidden="false" customHeight="false" outlineLevel="0" collapsed="false">
      <c r="A172" s="91" t="s">
        <v>357</v>
      </c>
      <c r="B172" s="92"/>
      <c r="C172" s="93" t="n">
        <v>21</v>
      </c>
    </row>
    <row r="173" customFormat="false" ht="12" hidden="false" customHeight="false" outlineLevel="0" collapsed="false">
      <c r="A173" s="72" t="s">
        <v>117</v>
      </c>
      <c r="B173" s="73" t="s">
        <v>115</v>
      </c>
      <c r="C173" s="94" t="n">
        <v>1</v>
      </c>
    </row>
    <row r="174" customFormat="false" ht="12" hidden="false" customHeight="false" outlineLevel="0" collapsed="false">
      <c r="A174" s="91" t="s">
        <v>358</v>
      </c>
      <c r="B174" s="92"/>
      <c r="C174" s="93" t="n">
        <v>1</v>
      </c>
    </row>
    <row r="175" customFormat="false" ht="12" hidden="false" customHeight="false" outlineLevel="0" collapsed="false">
      <c r="A175" s="72" t="s">
        <v>137</v>
      </c>
      <c r="B175" s="73" t="s">
        <v>69</v>
      </c>
      <c r="C175" s="94" t="n">
        <v>2</v>
      </c>
    </row>
    <row r="176" customFormat="false" ht="12" hidden="false" customHeight="false" outlineLevel="0" collapsed="false">
      <c r="A176" s="91" t="s">
        <v>359</v>
      </c>
      <c r="B176" s="92"/>
      <c r="C176" s="93" t="n">
        <v>2</v>
      </c>
    </row>
    <row r="177" customFormat="false" ht="12" hidden="false" customHeight="false" outlineLevel="0" collapsed="false">
      <c r="A177" s="49" t="s">
        <v>187</v>
      </c>
      <c r="B177" s="75" t="s">
        <v>69</v>
      </c>
      <c r="C177" s="89" t="n">
        <v>2</v>
      </c>
    </row>
    <row r="178" customFormat="false" ht="12" hidden="false" customHeight="false" outlineLevel="0" collapsed="false">
      <c r="A178" s="52"/>
      <c r="B178" s="76" t="s">
        <v>243</v>
      </c>
      <c r="C178" s="95" t="n">
        <v>1</v>
      </c>
    </row>
    <row r="179" customFormat="false" ht="12" hidden="false" customHeight="false" outlineLevel="0" collapsed="false">
      <c r="A179" s="52"/>
      <c r="B179" s="76" t="s">
        <v>146</v>
      </c>
      <c r="C179" s="95" t="n">
        <v>7</v>
      </c>
    </row>
    <row r="180" customFormat="false" ht="12" hidden="false" customHeight="false" outlineLevel="0" collapsed="false">
      <c r="A180" s="78"/>
      <c r="B180" s="77" t="s">
        <v>179</v>
      </c>
      <c r="C180" s="90" t="n">
        <v>3</v>
      </c>
    </row>
    <row r="181" customFormat="false" ht="12" hidden="false" customHeight="false" outlineLevel="0" collapsed="false">
      <c r="A181" s="91" t="s">
        <v>360</v>
      </c>
      <c r="B181" s="92"/>
      <c r="C181" s="93" t="n">
        <v>13</v>
      </c>
    </row>
    <row r="182" customFormat="false" ht="12" hidden="false" customHeight="false" outlineLevel="0" collapsed="false">
      <c r="A182" s="72" t="s">
        <v>238</v>
      </c>
      <c r="B182" s="73" t="s">
        <v>69</v>
      </c>
      <c r="C182" s="94" t="n">
        <v>1</v>
      </c>
    </row>
    <row r="183" customFormat="false" ht="12" hidden="false" customHeight="false" outlineLevel="0" collapsed="false">
      <c r="A183" s="91" t="s">
        <v>361</v>
      </c>
      <c r="B183" s="92"/>
      <c r="C183" s="93" t="n">
        <v>1</v>
      </c>
    </row>
    <row r="184" customFormat="false" ht="12" hidden="false" customHeight="false" outlineLevel="0" collapsed="false">
      <c r="A184" s="72" t="s">
        <v>272</v>
      </c>
      <c r="B184" s="73" t="s">
        <v>69</v>
      </c>
      <c r="C184" s="94" t="n">
        <v>2</v>
      </c>
    </row>
    <row r="185" customFormat="false" ht="12" hidden="false" customHeight="false" outlineLevel="0" collapsed="false">
      <c r="A185" s="91" t="s">
        <v>362</v>
      </c>
      <c r="B185" s="92"/>
      <c r="C185" s="93" t="n">
        <v>2</v>
      </c>
    </row>
    <row r="186" customFormat="false" ht="12" hidden="false" customHeight="false" outlineLevel="0" collapsed="false">
      <c r="A186" s="49" t="s">
        <v>85</v>
      </c>
      <c r="B186" s="75" t="s">
        <v>69</v>
      </c>
      <c r="C186" s="89" t="n">
        <v>2</v>
      </c>
    </row>
    <row r="187" customFormat="false" ht="12" hidden="false" customHeight="false" outlineLevel="0" collapsed="false">
      <c r="A187" s="78"/>
      <c r="B187" s="77" t="s">
        <v>146</v>
      </c>
      <c r="C187" s="90" t="n">
        <v>1</v>
      </c>
    </row>
    <row r="188" customFormat="false" ht="12" hidden="false" customHeight="false" outlineLevel="0" collapsed="false">
      <c r="A188" s="91" t="s">
        <v>363</v>
      </c>
      <c r="B188" s="92"/>
      <c r="C188" s="93" t="n">
        <v>3</v>
      </c>
    </row>
    <row r="189" customFormat="false" ht="12" hidden="false" customHeight="false" outlineLevel="0" collapsed="false">
      <c r="A189" s="49" t="s">
        <v>115</v>
      </c>
      <c r="B189" s="75" t="s">
        <v>123</v>
      </c>
      <c r="C189" s="89" t="n">
        <v>1</v>
      </c>
    </row>
    <row r="190" customFormat="false" ht="12" hidden="false" customHeight="false" outlineLevel="0" collapsed="false">
      <c r="A190" s="52"/>
      <c r="B190" s="76" t="s">
        <v>120</v>
      </c>
      <c r="C190" s="95" t="n">
        <v>1</v>
      </c>
    </row>
    <row r="191" customFormat="false" ht="12" hidden="false" customHeight="false" outlineLevel="0" collapsed="false">
      <c r="A191" s="52"/>
      <c r="B191" s="76" t="s">
        <v>109</v>
      </c>
      <c r="C191" s="95" t="n">
        <v>1</v>
      </c>
    </row>
    <row r="192" customFormat="false" ht="12" hidden="false" customHeight="false" outlineLevel="0" collapsed="false">
      <c r="A192" s="78"/>
      <c r="B192" s="77" t="s">
        <v>116</v>
      </c>
      <c r="C192" s="90" t="n">
        <v>1</v>
      </c>
    </row>
    <row r="193" customFormat="false" ht="12" hidden="false" customHeight="false" outlineLevel="0" collapsed="false">
      <c r="A193" s="91" t="s">
        <v>364</v>
      </c>
      <c r="B193" s="92"/>
      <c r="C193" s="93" t="n">
        <v>4</v>
      </c>
    </row>
    <row r="194" customFormat="false" ht="12" hidden="false" customHeight="false" outlineLevel="0" collapsed="false">
      <c r="A194" s="72" t="s">
        <v>265</v>
      </c>
      <c r="B194" s="73" t="s">
        <v>69</v>
      </c>
      <c r="C194" s="94" t="n">
        <v>1</v>
      </c>
    </row>
    <row r="195" customFormat="false" ht="12" hidden="false" customHeight="false" outlineLevel="0" collapsed="false">
      <c r="A195" s="91" t="s">
        <v>365</v>
      </c>
      <c r="B195" s="92"/>
      <c r="C195" s="93" t="n">
        <v>1</v>
      </c>
    </row>
    <row r="196" customFormat="false" ht="12" hidden="false" customHeight="false" outlineLevel="0" collapsed="false">
      <c r="A196" s="49" t="s">
        <v>244</v>
      </c>
      <c r="B196" s="75" t="s">
        <v>69</v>
      </c>
      <c r="C196" s="89" t="n">
        <v>3</v>
      </c>
    </row>
    <row r="197" customFormat="false" ht="12" hidden="false" customHeight="false" outlineLevel="0" collapsed="false">
      <c r="A197" s="78"/>
      <c r="B197" s="77" t="s">
        <v>198</v>
      </c>
      <c r="C197" s="90" t="n">
        <v>1</v>
      </c>
    </row>
    <row r="198" customFormat="false" ht="12" hidden="false" customHeight="false" outlineLevel="0" collapsed="false">
      <c r="A198" s="91" t="s">
        <v>366</v>
      </c>
      <c r="B198" s="92"/>
      <c r="C198" s="93" t="n">
        <v>4</v>
      </c>
    </row>
    <row r="199" customFormat="false" ht="12" hidden="false" customHeight="false" outlineLevel="0" collapsed="false">
      <c r="A199" s="49" t="s">
        <v>198</v>
      </c>
      <c r="B199" s="75" t="s">
        <v>69</v>
      </c>
      <c r="C199" s="89" t="n">
        <v>1</v>
      </c>
    </row>
    <row r="200" customFormat="false" ht="12" hidden="false" customHeight="false" outlineLevel="0" collapsed="false">
      <c r="A200" s="78"/>
      <c r="B200" s="77" t="s">
        <v>146</v>
      </c>
      <c r="C200" s="90" t="n">
        <v>1</v>
      </c>
    </row>
    <row r="201" customFormat="false" ht="12" hidden="false" customHeight="false" outlineLevel="0" collapsed="false">
      <c r="A201" s="91" t="s">
        <v>367</v>
      </c>
      <c r="B201" s="92"/>
      <c r="C201" s="93" t="n">
        <v>2</v>
      </c>
    </row>
    <row r="202" customFormat="false" ht="12" hidden="false" customHeight="false" outlineLevel="0" collapsed="false">
      <c r="A202" s="49" t="s">
        <v>127</v>
      </c>
      <c r="B202" s="75" t="s">
        <v>69</v>
      </c>
      <c r="C202" s="89" t="n">
        <v>1</v>
      </c>
    </row>
    <row r="203" customFormat="false" ht="12" hidden="false" customHeight="false" outlineLevel="0" collapsed="false">
      <c r="A203" s="78"/>
      <c r="B203" s="77" t="s">
        <v>127</v>
      </c>
      <c r="C203" s="90" t="n">
        <v>3</v>
      </c>
    </row>
    <row r="204" customFormat="false" ht="12" hidden="false" customHeight="false" outlineLevel="0" collapsed="false">
      <c r="A204" s="91" t="s">
        <v>368</v>
      </c>
      <c r="B204" s="92"/>
      <c r="C204" s="93" t="n">
        <v>4</v>
      </c>
    </row>
    <row r="205" customFormat="false" ht="12" hidden="false" customHeight="false" outlineLevel="0" collapsed="false">
      <c r="A205" s="72" t="s">
        <v>300</v>
      </c>
      <c r="B205" s="73" t="s">
        <v>300</v>
      </c>
      <c r="C205" s="94" t="n">
        <v>1</v>
      </c>
    </row>
    <row r="206" customFormat="false" ht="12" hidden="false" customHeight="false" outlineLevel="0" collapsed="false">
      <c r="A206" s="91" t="s">
        <v>369</v>
      </c>
      <c r="B206" s="92"/>
      <c r="C206" s="93" t="n">
        <v>1</v>
      </c>
    </row>
    <row r="207" customFormat="false" ht="12" hidden="false" customHeight="false" outlineLevel="0" collapsed="false">
      <c r="A207" s="79" t="s">
        <v>289</v>
      </c>
      <c r="B207" s="81"/>
      <c r="C207" s="96" t="n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6" activeCellId="0" sqref="P66"/>
    </sheetView>
  </sheetViews>
  <sheetFormatPr defaultColWidth="11.5" defaultRowHeight="24.2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6.99"/>
    <col collapsed="false" customWidth="true" hidden="false" outlineLevel="0" max="3" min="3" style="0" width="5.66"/>
    <col collapsed="false" customWidth="true" hidden="false" outlineLevel="0" max="4" min="4" style="97" width="5.66"/>
    <col collapsed="false" customWidth="true" hidden="false" outlineLevel="0" max="12" min="5" style="0" width="5.66"/>
    <col collapsed="false" customWidth="true" hidden="false" outlineLevel="0" max="13" min="13" style="0" width="29.99"/>
    <col collapsed="false" customWidth="true" hidden="false" outlineLevel="0" max="14" min="14" style="0" width="19.99"/>
    <col collapsed="false" customWidth="true" hidden="false" outlineLevel="0" max="15" min="15" style="0" width="14.99"/>
    <col collapsed="false" customWidth="true" hidden="false" outlineLevel="0" max="16" min="16" style="0" width="24.66"/>
  </cols>
  <sheetData>
    <row r="1" customFormat="false" ht="42.75" hidden="false" customHeight="true" outlineLevel="0" collapsed="false">
      <c r="A1" s="98" t="s">
        <v>370</v>
      </c>
      <c r="B1" s="99"/>
      <c r="C1" s="99"/>
      <c r="D1" s="100"/>
      <c r="E1" s="99"/>
      <c r="F1" s="101" t="s">
        <v>371</v>
      </c>
      <c r="G1" s="101" t="s">
        <v>372</v>
      </c>
      <c r="H1" s="102" t="s">
        <v>373</v>
      </c>
      <c r="I1" s="102" t="s">
        <v>374</v>
      </c>
      <c r="J1" s="103" t="s">
        <v>375</v>
      </c>
      <c r="K1" s="103" t="s">
        <v>374</v>
      </c>
      <c r="L1" s="102" t="s">
        <v>376</v>
      </c>
      <c r="M1" s="102" t="s">
        <v>374</v>
      </c>
      <c r="N1" s="103" t="s">
        <v>377</v>
      </c>
      <c r="O1" s="103" t="s">
        <v>374</v>
      </c>
      <c r="P1" s="102" t="s">
        <v>378</v>
      </c>
    </row>
    <row r="2" customFormat="false" ht="24.25" hidden="false" customHeight="true" outlineLevel="0" collapsed="false">
      <c r="A2" s="99" t="s">
        <v>3</v>
      </c>
      <c r="B2" s="99" t="s">
        <v>4</v>
      </c>
      <c r="C2" s="99" t="s">
        <v>5</v>
      </c>
      <c r="D2" s="100" t="n">
        <v>1</v>
      </c>
      <c r="E2" s="99" t="s">
        <v>6</v>
      </c>
      <c r="F2" s="104" t="s">
        <v>379</v>
      </c>
      <c r="G2" s="104"/>
      <c r="H2" s="105"/>
      <c r="I2" s="105"/>
      <c r="J2" s="106" t="s">
        <v>379</v>
      </c>
      <c r="K2" s="106"/>
      <c r="L2" s="107" t="s">
        <v>380</v>
      </c>
      <c r="M2" s="107" t="s">
        <v>381</v>
      </c>
      <c r="N2" s="106" t="s">
        <v>379</v>
      </c>
      <c r="O2" s="106"/>
      <c r="P2" s="107" t="s">
        <v>382</v>
      </c>
    </row>
    <row r="3" customFormat="false" ht="24.25" hidden="false" customHeight="true" outlineLevel="0" collapsed="false">
      <c r="A3" s="99" t="s">
        <v>7</v>
      </c>
      <c r="B3" s="99" t="s">
        <v>4</v>
      </c>
      <c r="C3" s="99" t="s">
        <v>8</v>
      </c>
      <c r="D3" s="100" t="n">
        <v>2</v>
      </c>
      <c r="E3" s="99" t="s">
        <v>9</v>
      </c>
      <c r="F3" s="104"/>
      <c r="G3" s="104"/>
      <c r="H3" s="107" t="s">
        <v>383</v>
      </c>
      <c r="I3" s="107" t="s">
        <v>384</v>
      </c>
      <c r="J3" s="106" t="s">
        <v>379</v>
      </c>
      <c r="K3" s="106"/>
      <c r="L3" s="105" t="s">
        <v>385</v>
      </c>
      <c r="M3" s="105"/>
      <c r="N3" s="106" t="s">
        <v>379</v>
      </c>
      <c r="O3" s="106"/>
      <c r="P3" s="107" t="s">
        <v>382</v>
      </c>
    </row>
    <row r="4" customFormat="false" ht="24.25" hidden="false" customHeight="true" outlineLevel="0" collapsed="false">
      <c r="A4" s="99" t="s">
        <v>10</v>
      </c>
      <c r="B4" s="99" t="s">
        <v>4</v>
      </c>
      <c r="C4" s="99" t="s">
        <v>11</v>
      </c>
      <c r="D4" s="100" t="n">
        <v>1</v>
      </c>
      <c r="E4" s="99" t="s">
        <v>9</v>
      </c>
      <c r="F4" s="104"/>
      <c r="G4" s="104"/>
      <c r="H4" s="105" t="s">
        <v>386</v>
      </c>
      <c r="I4" s="105" t="s">
        <v>387</v>
      </c>
      <c r="J4" s="106" t="s">
        <v>380</v>
      </c>
      <c r="K4" s="106" t="s">
        <v>388</v>
      </c>
      <c r="L4" s="107" t="s">
        <v>380</v>
      </c>
      <c r="M4" s="107" t="s">
        <v>389</v>
      </c>
      <c r="N4" s="106" t="s">
        <v>380</v>
      </c>
      <c r="O4" s="106" t="s">
        <v>390</v>
      </c>
      <c r="P4" s="107" t="s">
        <v>391</v>
      </c>
    </row>
    <row r="5" customFormat="false" ht="39" hidden="false" customHeight="true" outlineLevel="0" collapsed="false">
      <c r="A5" s="99" t="s">
        <v>12</v>
      </c>
      <c r="B5" s="99" t="s">
        <v>4</v>
      </c>
      <c r="C5" s="99" t="s">
        <v>8</v>
      </c>
      <c r="D5" s="100" t="n">
        <v>6</v>
      </c>
      <c r="E5" s="99" t="s">
        <v>13</v>
      </c>
      <c r="F5" s="108" t="s">
        <v>379</v>
      </c>
      <c r="G5" s="108"/>
      <c r="H5" s="108"/>
      <c r="I5" s="108"/>
      <c r="J5" s="108" t="s">
        <v>379</v>
      </c>
      <c r="K5" s="108"/>
      <c r="L5" s="108" t="s">
        <v>379</v>
      </c>
      <c r="M5" s="108"/>
      <c r="N5" s="108" t="s">
        <v>379</v>
      </c>
      <c r="O5" s="108"/>
      <c r="P5" s="105"/>
    </row>
    <row r="6" customFormat="false" ht="24.25" hidden="false" customHeight="true" outlineLevel="0" collapsed="false">
      <c r="A6" s="99" t="s">
        <v>14</v>
      </c>
      <c r="B6" s="99" t="s">
        <v>15</v>
      </c>
      <c r="C6" s="99" t="s">
        <v>16</v>
      </c>
      <c r="D6" s="100" t="n">
        <v>1</v>
      </c>
      <c r="E6" s="99" t="s">
        <v>17</v>
      </c>
      <c r="F6" s="108" t="s">
        <v>379</v>
      </c>
      <c r="G6" s="108"/>
      <c r="H6" s="108"/>
      <c r="I6" s="108"/>
      <c r="J6" s="108" t="s">
        <v>379</v>
      </c>
      <c r="K6" s="108"/>
      <c r="L6" s="108" t="s">
        <v>379</v>
      </c>
      <c r="M6" s="108"/>
      <c r="N6" s="108" t="s">
        <v>379</v>
      </c>
      <c r="O6" s="108"/>
      <c r="P6" s="105"/>
    </row>
    <row r="7" customFormat="false" ht="24.25" hidden="false" customHeight="true" outlineLevel="0" collapsed="false">
      <c r="A7" s="99" t="s">
        <v>18</v>
      </c>
      <c r="B7" s="99" t="s">
        <v>19</v>
      </c>
      <c r="C7" s="99" t="s">
        <v>20</v>
      </c>
      <c r="D7" s="100" t="n">
        <v>1</v>
      </c>
      <c r="E7" s="99" t="s">
        <v>21</v>
      </c>
      <c r="F7" s="108" t="s">
        <v>379</v>
      </c>
      <c r="G7" s="108"/>
      <c r="H7" s="108"/>
      <c r="I7" s="108"/>
      <c r="J7" s="108" t="s">
        <v>379</v>
      </c>
      <c r="K7" s="108"/>
      <c r="L7" s="108" t="s">
        <v>379</v>
      </c>
      <c r="M7" s="108"/>
      <c r="N7" s="108" t="s">
        <v>379</v>
      </c>
      <c r="O7" s="108"/>
      <c r="P7" s="105"/>
    </row>
    <row r="8" customFormat="false" ht="24.25" hidden="false" customHeight="true" outlineLevel="0" collapsed="false">
      <c r="A8" s="99" t="s">
        <v>22</v>
      </c>
      <c r="B8" s="99" t="s">
        <v>19</v>
      </c>
      <c r="C8" s="99" t="s">
        <v>20</v>
      </c>
      <c r="D8" s="100" t="n">
        <v>1</v>
      </c>
      <c r="E8" s="99" t="s">
        <v>21</v>
      </c>
      <c r="F8" s="104" t="s">
        <v>379</v>
      </c>
      <c r="G8" s="104"/>
      <c r="H8" s="105"/>
      <c r="I8" s="105"/>
      <c r="J8" s="106" t="s">
        <v>379</v>
      </c>
      <c r="K8" s="106"/>
      <c r="L8" s="107" t="s">
        <v>392</v>
      </c>
      <c r="M8" s="107" t="s">
        <v>393</v>
      </c>
      <c r="N8" s="106" t="s">
        <v>379</v>
      </c>
      <c r="O8" s="106"/>
      <c r="P8" s="107" t="s">
        <v>394</v>
      </c>
    </row>
    <row r="9" customFormat="false" ht="24.25" hidden="false" customHeight="true" outlineLevel="0" collapsed="false">
      <c r="A9" s="99" t="s">
        <v>23</v>
      </c>
      <c r="B9" s="99" t="s">
        <v>24</v>
      </c>
      <c r="C9" s="99" t="s">
        <v>25</v>
      </c>
      <c r="D9" s="100" t="n">
        <v>1</v>
      </c>
      <c r="E9" s="99" t="s">
        <v>26</v>
      </c>
      <c r="F9" s="104"/>
      <c r="G9" s="104"/>
      <c r="H9" s="105" t="s">
        <v>386</v>
      </c>
      <c r="I9" s="105" t="s">
        <v>395</v>
      </c>
      <c r="J9" s="106" t="s">
        <v>380</v>
      </c>
      <c r="K9" s="106" t="s">
        <v>396</v>
      </c>
      <c r="L9" s="107" t="s">
        <v>380</v>
      </c>
      <c r="M9" s="107" t="s">
        <v>397</v>
      </c>
      <c r="N9" s="106" t="s">
        <v>398</v>
      </c>
      <c r="O9" s="106" t="s">
        <v>399</v>
      </c>
      <c r="P9" s="107" t="s">
        <v>400</v>
      </c>
    </row>
    <row r="10" customFormat="false" ht="24.25" hidden="false" customHeight="true" outlineLevel="0" collapsed="false">
      <c r="A10" s="99" t="s">
        <v>27</v>
      </c>
      <c r="B10" s="99" t="s">
        <v>28</v>
      </c>
      <c r="C10" s="99" t="s">
        <v>29</v>
      </c>
      <c r="D10" s="100" t="n">
        <v>1</v>
      </c>
      <c r="E10" s="99" t="s">
        <v>9</v>
      </c>
      <c r="F10" s="104" t="s">
        <v>379</v>
      </c>
      <c r="G10" s="104"/>
      <c r="H10" s="105"/>
      <c r="I10" s="105"/>
      <c r="J10" s="106" t="s">
        <v>379</v>
      </c>
      <c r="K10" s="106"/>
      <c r="L10" s="107" t="s">
        <v>398</v>
      </c>
      <c r="M10" s="107" t="s">
        <v>401</v>
      </c>
      <c r="N10" s="106" t="s">
        <v>379</v>
      </c>
      <c r="O10" s="106"/>
      <c r="P10" s="107" t="s">
        <v>402</v>
      </c>
    </row>
    <row r="11" customFormat="false" ht="24.25" hidden="false" customHeight="true" outlineLevel="0" collapsed="false">
      <c r="A11" s="99" t="s">
        <v>30</v>
      </c>
      <c r="B11" s="99" t="s">
        <v>24</v>
      </c>
      <c r="C11" s="99" t="s">
        <v>8</v>
      </c>
      <c r="D11" s="100" t="n">
        <v>1</v>
      </c>
      <c r="E11" s="99" t="s">
        <v>9</v>
      </c>
      <c r="F11" s="108" t="s">
        <v>379</v>
      </c>
      <c r="G11" s="108"/>
      <c r="H11" s="108"/>
      <c r="I11" s="108"/>
      <c r="J11" s="108" t="s">
        <v>379</v>
      </c>
      <c r="K11" s="108"/>
      <c r="L11" s="108" t="s">
        <v>379</v>
      </c>
      <c r="M11" s="108"/>
      <c r="N11" s="108" t="s">
        <v>379</v>
      </c>
      <c r="O11" s="108"/>
      <c r="P11" s="105"/>
    </row>
    <row r="12" customFormat="false" ht="24.25" hidden="false" customHeight="true" outlineLevel="0" collapsed="false">
      <c r="A12" s="99" t="s">
        <v>31</v>
      </c>
      <c r="B12" s="99" t="s">
        <v>28</v>
      </c>
      <c r="C12" s="99" t="s">
        <v>32</v>
      </c>
      <c r="D12" s="100" t="n">
        <v>1</v>
      </c>
      <c r="E12" s="99" t="s">
        <v>33</v>
      </c>
      <c r="F12" s="104" t="s">
        <v>379</v>
      </c>
      <c r="G12" s="104"/>
      <c r="H12" s="105" t="s">
        <v>383</v>
      </c>
      <c r="I12" s="105" t="s">
        <v>403</v>
      </c>
      <c r="J12" s="106" t="s">
        <v>380</v>
      </c>
      <c r="K12" s="106" t="s">
        <v>404</v>
      </c>
      <c r="L12" s="107" t="s">
        <v>398</v>
      </c>
      <c r="M12" s="107" t="s">
        <v>405</v>
      </c>
      <c r="N12" s="106" t="s">
        <v>380</v>
      </c>
      <c r="O12" s="106" t="s">
        <v>406</v>
      </c>
      <c r="P12" s="107" t="s">
        <v>407</v>
      </c>
    </row>
    <row r="13" customFormat="false" ht="24.25" hidden="false" customHeight="true" outlineLevel="0" collapsed="false">
      <c r="A13" s="99" t="s">
        <v>34</v>
      </c>
      <c r="B13" s="99" t="s">
        <v>28</v>
      </c>
      <c r="C13" s="99" t="s">
        <v>8</v>
      </c>
      <c r="D13" s="100" t="n">
        <v>1</v>
      </c>
      <c r="E13" s="99" t="s">
        <v>9</v>
      </c>
      <c r="F13" s="104"/>
      <c r="G13" s="104"/>
      <c r="H13" s="105" t="s">
        <v>386</v>
      </c>
      <c r="I13" s="105" t="s">
        <v>408</v>
      </c>
      <c r="J13" s="106" t="s">
        <v>379</v>
      </c>
      <c r="K13" s="106"/>
      <c r="L13" s="107" t="s">
        <v>380</v>
      </c>
      <c r="M13" s="107" t="s">
        <v>409</v>
      </c>
      <c r="N13" s="106" t="s">
        <v>398</v>
      </c>
      <c r="O13" s="106" t="s">
        <v>390</v>
      </c>
      <c r="P13" s="107" t="s">
        <v>410</v>
      </c>
    </row>
    <row r="14" customFormat="false" ht="24.25" hidden="false" customHeight="true" outlineLevel="0" collapsed="false">
      <c r="A14" s="99" t="s">
        <v>35</v>
      </c>
      <c r="B14" s="99" t="s">
        <v>24</v>
      </c>
      <c r="C14" s="99" t="s">
        <v>36</v>
      </c>
      <c r="D14" s="100" t="n">
        <v>1</v>
      </c>
      <c r="E14" s="99" t="s">
        <v>37</v>
      </c>
      <c r="F14" s="108" t="s">
        <v>379</v>
      </c>
      <c r="G14" s="108"/>
      <c r="H14" s="108"/>
      <c r="I14" s="108"/>
      <c r="J14" s="108" t="s">
        <v>379</v>
      </c>
      <c r="K14" s="108"/>
      <c r="L14" s="108" t="s">
        <v>379</v>
      </c>
      <c r="M14" s="108"/>
      <c r="N14" s="108" t="s">
        <v>379</v>
      </c>
      <c r="O14" s="108"/>
      <c r="P14" s="105"/>
    </row>
    <row r="15" customFormat="false" ht="20.5" hidden="false" customHeight="true" outlineLevel="0" collapsed="false">
      <c r="A15" s="99" t="s">
        <v>38</v>
      </c>
      <c r="B15" s="99" t="s">
        <v>28</v>
      </c>
      <c r="C15" s="99" t="s">
        <v>39</v>
      </c>
      <c r="D15" s="100" t="n">
        <v>1</v>
      </c>
      <c r="E15" s="99" t="s">
        <v>40</v>
      </c>
      <c r="F15" s="104"/>
      <c r="G15" s="104"/>
      <c r="H15" s="107" t="s">
        <v>386</v>
      </c>
      <c r="I15" s="107" t="s">
        <v>411</v>
      </c>
      <c r="J15" s="106" t="s">
        <v>379</v>
      </c>
      <c r="K15" s="106"/>
      <c r="L15" s="105" t="s">
        <v>380</v>
      </c>
      <c r="M15" s="105" t="s">
        <v>412</v>
      </c>
      <c r="N15" s="106" t="s">
        <v>380</v>
      </c>
      <c r="O15" s="106" t="s">
        <v>413</v>
      </c>
      <c r="P15" s="107" t="s">
        <v>414</v>
      </c>
    </row>
    <row r="16" customFormat="false" ht="31.5" hidden="false" customHeight="true" outlineLevel="0" collapsed="false">
      <c r="A16" s="99" t="s">
        <v>41</v>
      </c>
      <c r="B16" s="99" t="s">
        <v>28</v>
      </c>
      <c r="C16" s="99" t="s">
        <v>42</v>
      </c>
      <c r="D16" s="100" t="n">
        <v>1</v>
      </c>
      <c r="E16" s="99" t="s">
        <v>43</v>
      </c>
      <c r="F16" s="107" t="s">
        <v>380</v>
      </c>
      <c r="G16" s="107" t="s">
        <v>415</v>
      </c>
      <c r="H16" s="105"/>
      <c r="I16" s="105"/>
      <c r="J16" s="106" t="s">
        <v>380</v>
      </c>
      <c r="K16" s="106" t="s">
        <v>416</v>
      </c>
      <c r="L16" s="105" t="s">
        <v>380</v>
      </c>
      <c r="M16" s="105" t="s">
        <v>417</v>
      </c>
      <c r="N16" s="106" t="s">
        <v>379</v>
      </c>
      <c r="O16" s="106"/>
      <c r="P16" s="107" t="s">
        <v>418</v>
      </c>
    </row>
    <row r="17" customFormat="false" ht="24.25" hidden="false" customHeight="true" outlineLevel="0" collapsed="false">
      <c r="A17" s="99" t="s">
        <v>44</v>
      </c>
      <c r="B17" s="99" t="s">
        <v>28</v>
      </c>
      <c r="C17" s="99" t="s">
        <v>45</v>
      </c>
      <c r="D17" s="100" t="n">
        <v>1</v>
      </c>
      <c r="E17" s="99" t="s">
        <v>46</v>
      </c>
      <c r="F17" s="104"/>
      <c r="G17" s="104"/>
      <c r="H17" s="105" t="s">
        <v>386</v>
      </c>
      <c r="I17" s="105" t="s">
        <v>419</v>
      </c>
      <c r="J17" s="106" t="s">
        <v>379</v>
      </c>
      <c r="K17" s="106"/>
      <c r="L17" s="105" t="s">
        <v>379</v>
      </c>
      <c r="M17" s="105"/>
      <c r="N17" s="107" t="s">
        <v>380</v>
      </c>
      <c r="O17" s="107" t="s">
        <v>420</v>
      </c>
      <c r="P17" s="107" t="s">
        <v>421</v>
      </c>
    </row>
    <row r="18" customFormat="false" ht="24.25" hidden="false" customHeight="true" outlineLevel="0" collapsed="false">
      <c r="A18" s="99" t="s">
        <v>47</v>
      </c>
      <c r="B18" s="99" t="s">
        <v>48</v>
      </c>
      <c r="C18" s="99" t="s">
        <v>49</v>
      </c>
      <c r="D18" s="100" t="n">
        <v>1</v>
      </c>
      <c r="E18" s="99" t="s">
        <v>50</v>
      </c>
      <c r="F18" s="108" t="s">
        <v>379</v>
      </c>
      <c r="G18" s="108"/>
      <c r="H18" s="108"/>
      <c r="I18" s="108"/>
      <c r="J18" s="108" t="s">
        <v>379</v>
      </c>
      <c r="K18" s="108"/>
      <c r="L18" s="108" t="s">
        <v>379</v>
      </c>
      <c r="M18" s="108"/>
      <c r="N18" s="108" t="s">
        <v>379</v>
      </c>
      <c r="O18" s="108"/>
      <c r="P18" s="105"/>
    </row>
    <row r="19" customFormat="false" ht="24.25" hidden="false" customHeight="true" outlineLevel="0" collapsed="false">
      <c r="A19" s="99" t="s">
        <v>422</v>
      </c>
      <c r="B19" s="99" t="s">
        <v>423</v>
      </c>
      <c r="D19" s="100" t="n">
        <v>1</v>
      </c>
      <c r="E19" s="99" t="s">
        <v>424</v>
      </c>
      <c r="F19" s="107" t="s">
        <v>380</v>
      </c>
      <c r="G19" s="107" t="s">
        <v>425</v>
      </c>
      <c r="H19" s="105"/>
      <c r="I19" s="105"/>
      <c r="J19" s="106" t="s">
        <v>379</v>
      </c>
      <c r="K19" s="106"/>
      <c r="L19" s="105" t="s">
        <v>380</v>
      </c>
      <c r="M19" s="105" t="s">
        <v>417</v>
      </c>
      <c r="N19" s="106" t="s">
        <v>379</v>
      </c>
      <c r="O19" s="106"/>
      <c r="P19" s="107" t="s">
        <v>426</v>
      </c>
    </row>
    <row r="20" customFormat="false" ht="24.25" hidden="false" customHeight="true" outlineLevel="0" collapsed="false">
      <c r="A20" s="99"/>
      <c r="B20" s="99"/>
      <c r="D20" s="100"/>
      <c r="E20" s="99"/>
      <c r="F20" s="109"/>
      <c r="G20" s="109"/>
      <c r="H20" s="110"/>
      <c r="I20" s="110"/>
      <c r="J20" s="109"/>
      <c r="K20" s="109"/>
      <c r="L20" s="110"/>
      <c r="M20" s="110"/>
      <c r="N20" s="109"/>
      <c r="O20" s="109"/>
      <c r="P20" s="110"/>
    </row>
    <row r="21" customFormat="false" ht="24.25" hidden="false" customHeight="true" outlineLevel="0" collapsed="false">
      <c r="A21" s="98" t="s">
        <v>427</v>
      </c>
      <c r="B21" s="99"/>
      <c r="C21" s="101" t="s">
        <v>371</v>
      </c>
      <c r="D21" s="101" t="s">
        <v>372</v>
      </c>
      <c r="E21" s="102" t="s">
        <v>373</v>
      </c>
      <c r="F21" s="102" t="s">
        <v>374</v>
      </c>
      <c r="G21" s="103" t="s">
        <v>375</v>
      </c>
      <c r="H21" s="103" t="s">
        <v>374</v>
      </c>
      <c r="I21" s="102" t="s">
        <v>376</v>
      </c>
      <c r="J21" s="102" t="s">
        <v>374</v>
      </c>
      <c r="K21" s="103" t="s">
        <v>377</v>
      </c>
      <c r="L21" s="103" t="s">
        <v>374</v>
      </c>
      <c r="M21" s="102" t="s">
        <v>378</v>
      </c>
    </row>
    <row r="22" customFormat="false" ht="24.25" hidden="false" customHeight="true" outlineLevel="0" collapsed="false">
      <c r="A22" s="111" t="s">
        <v>96</v>
      </c>
      <c r="B22" s="112" t="s">
        <v>95</v>
      </c>
      <c r="C22" s="104" t="s">
        <v>428</v>
      </c>
      <c r="D22" s="104" t="s">
        <v>429</v>
      </c>
      <c r="E22" s="105"/>
      <c r="F22" s="105"/>
      <c r="G22" s="106"/>
      <c r="H22" s="106"/>
      <c r="I22" s="105"/>
      <c r="J22" s="105"/>
      <c r="K22" s="106"/>
      <c r="L22" s="106"/>
      <c r="M22" s="107" t="s">
        <v>430</v>
      </c>
    </row>
    <row r="23" customFormat="false" ht="24.25" hidden="false" customHeight="true" outlineLevel="0" collapsed="false">
      <c r="A23" s="111" t="s">
        <v>121</v>
      </c>
      <c r="B23" s="112" t="s">
        <v>106</v>
      </c>
      <c r="C23" s="104" t="s">
        <v>380</v>
      </c>
      <c r="D23" s="104"/>
      <c r="E23" s="105"/>
      <c r="F23" s="105"/>
      <c r="G23" s="106"/>
      <c r="H23" s="106"/>
      <c r="I23" s="105"/>
      <c r="J23" s="105"/>
      <c r="K23" s="106"/>
      <c r="L23" s="106"/>
      <c r="M23" s="107" t="s">
        <v>431</v>
      </c>
    </row>
    <row r="24" customFormat="false" ht="24.25" hidden="false" customHeight="true" outlineLevel="0" collapsed="false">
      <c r="A24" s="111" t="s">
        <v>107</v>
      </c>
      <c r="B24" s="112" t="s">
        <v>106</v>
      </c>
      <c r="C24" s="104" t="s">
        <v>380</v>
      </c>
      <c r="D24" s="104"/>
      <c r="E24" s="105"/>
      <c r="F24" s="105"/>
      <c r="G24" s="106"/>
      <c r="H24" s="106"/>
      <c r="I24" s="105"/>
      <c r="J24" s="105"/>
      <c r="K24" s="106"/>
      <c r="L24" s="106"/>
      <c r="M24" s="107" t="s">
        <v>432</v>
      </c>
    </row>
    <row r="25" customFormat="false" ht="24.25" hidden="false" customHeight="true" outlineLevel="0" collapsed="false">
      <c r="A25" s="111" t="s">
        <v>71</v>
      </c>
      <c r="B25" s="112" t="s">
        <v>70</v>
      </c>
      <c r="C25" s="104"/>
      <c r="D25" s="104"/>
      <c r="E25" s="105" t="s">
        <v>383</v>
      </c>
      <c r="F25" s="105" t="s">
        <v>433</v>
      </c>
      <c r="G25" s="106"/>
      <c r="H25" s="106"/>
      <c r="I25" s="105"/>
      <c r="J25" s="105"/>
      <c r="K25" s="106"/>
      <c r="L25" s="106"/>
      <c r="M25" s="107" t="s">
        <v>434</v>
      </c>
    </row>
    <row r="26" customFormat="false" ht="24.25" hidden="false" customHeight="true" outlineLevel="0" collapsed="false">
      <c r="A26" s="111" t="s">
        <v>118</v>
      </c>
      <c r="B26" s="112" t="s">
        <v>48</v>
      </c>
      <c r="C26" s="104" t="s">
        <v>379</v>
      </c>
      <c r="D26" s="104"/>
      <c r="E26" s="105" t="s">
        <v>383</v>
      </c>
      <c r="F26" s="105" t="s">
        <v>435</v>
      </c>
      <c r="G26" s="106"/>
      <c r="H26" s="106"/>
      <c r="I26" s="105"/>
      <c r="J26" s="105"/>
      <c r="K26" s="106"/>
      <c r="L26" s="106"/>
      <c r="M26" s="107" t="s">
        <v>436</v>
      </c>
    </row>
    <row r="27" customFormat="false" ht="24.25" hidden="false" customHeight="true" outlineLevel="0" collapsed="false">
      <c r="A27" s="111" t="s">
        <v>113</v>
      </c>
      <c r="B27" s="112" t="s">
        <v>48</v>
      </c>
      <c r="C27" s="104" t="s">
        <v>380</v>
      </c>
      <c r="D27" s="104"/>
      <c r="E27" s="105"/>
      <c r="F27" s="105"/>
      <c r="G27" s="106"/>
      <c r="H27" s="106"/>
      <c r="I27" s="105"/>
      <c r="J27" s="105"/>
      <c r="K27" s="106"/>
      <c r="L27" s="106"/>
      <c r="M27" s="107" t="s">
        <v>437</v>
      </c>
    </row>
    <row r="28" customFormat="false" ht="24.25" hidden="false" customHeight="true" outlineLevel="0" collapsed="false">
      <c r="A28" s="111" t="s">
        <v>102</v>
      </c>
      <c r="B28" s="112" t="s">
        <v>48</v>
      </c>
      <c r="C28" s="104" t="s">
        <v>379</v>
      </c>
      <c r="D28" s="104"/>
      <c r="E28" s="105" t="s">
        <v>383</v>
      </c>
      <c r="F28" s="105" t="s">
        <v>438</v>
      </c>
      <c r="G28" s="106"/>
      <c r="H28" s="106"/>
      <c r="I28" s="105"/>
      <c r="J28" s="105"/>
      <c r="K28" s="106"/>
      <c r="L28" s="106"/>
      <c r="M28" s="107" t="s">
        <v>382</v>
      </c>
    </row>
    <row r="29" customFormat="false" ht="24.25" hidden="false" customHeight="true" outlineLevel="0" collapsed="false">
      <c r="A29" s="111" t="s">
        <v>270</v>
      </c>
      <c r="B29" s="112" t="s">
        <v>269</v>
      </c>
      <c r="C29" s="104" t="s">
        <v>379</v>
      </c>
      <c r="D29" s="104"/>
      <c r="E29" s="105" t="s">
        <v>386</v>
      </c>
      <c r="F29" s="105" t="s">
        <v>439</v>
      </c>
      <c r="G29" s="106"/>
      <c r="H29" s="106"/>
      <c r="I29" s="105"/>
      <c r="J29" s="105"/>
      <c r="K29" s="106"/>
      <c r="L29" s="106"/>
      <c r="M29" s="107" t="s">
        <v>440</v>
      </c>
    </row>
    <row r="30" customFormat="false" ht="24.25" hidden="false" customHeight="true" outlineLevel="0" collapsed="false">
      <c r="A30" s="111" t="s">
        <v>276</v>
      </c>
      <c r="B30" s="112" t="s">
        <v>275</v>
      </c>
      <c r="C30" s="104" t="s">
        <v>441</v>
      </c>
      <c r="D30" s="104"/>
      <c r="E30" s="105"/>
      <c r="F30" s="105"/>
      <c r="G30" s="106"/>
      <c r="H30" s="106"/>
      <c r="I30" s="105"/>
      <c r="J30" s="105"/>
      <c r="K30" s="106"/>
      <c r="L30" s="106"/>
      <c r="M30" s="107" t="s">
        <v>442</v>
      </c>
    </row>
    <row r="31" customFormat="false" ht="24.25" hidden="false" customHeight="true" outlineLevel="0" collapsed="false">
      <c r="D31" s="0"/>
    </row>
    <row r="32" customFormat="false" ht="24.25" hidden="false" customHeight="true" outlineLevel="0" collapsed="false">
      <c r="D32" s="0"/>
    </row>
    <row r="33" customFormat="false" ht="24.25" hidden="false" customHeight="true" outlineLevel="0" collapsed="false">
      <c r="A33" s="113" t="s">
        <v>443</v>
      </c>
      <c r="C33" s="101" t="s">
        <v>371</v>
      </c>
      <c r="D33" s="101" t="s">
        <v>372</v>
      </c>
      <c r="E33" s="102" t="s">
        <v>373</v>
      </c>
      <c r="F33" s="102" t="s">
        <v>374</v>
      </c>
      <c r="G33" s="103" t="s">
        <v>375</v>
      </c>
      <c r="H33" s="103" t="s">
        <v>374</v>
      </c>
      <c r="I33" s="102" t="s">
        <v>376</v>
      </c>
      <c r="J33" s="102" t="s">
        <v>374</v>
      </c>
      <c r="K33" s="103" t="s">
        <v>377</v>
      </c>
      <c r="L33" s="103" t="s">
        <v>374</v>
      </c>
      <c r="M33" s="102" t="s">
        <v>378</v>
      </c>
    </row>
    <row r="34" customFormat="false" ht="24.25" hidden="false" customHeight="true" outlineLevel="0" collapsed="false">
      <c r="A34" s="111" t="s">
        <v>93</v>
      </c>
      <c r="B34" s="112" t="s">
        <v>66</v>
      </c>
      <c r="C34" s="104"/>
      <c r="D34" s="104"/>
      <c r="E34" s="105" t="s">
        <v>386</v>
      </c>
      <c r="F34" s="105" t="s">
        <v>444</v>
      </c>
      <c r="G34" s="106"/>
      <c r="H34" s="106"/>
      <c r="I34" s="105"/>
      <c r="J34" s="105"/>
      <c r="K34" s="106"/>
      <c r="L34" s="106"/>
      <c r="M34" s="114"/>
    </row>
    <row r="35" customFormat="false" ht="24.25" hidden="false" customHeight="true" outlineLevel="0" collapsed="false">
      <c r="A35" s="111" t="s">
        <v>89</v>
      </c>
      <c r="B35" s="112" t="s">
        <v>66</v>
      </c>
      <c r="C35" s="104" t="s">
        <v>441</v>
      </c>
      <c r="D35" s="104" t="s">
        <v>445</v>
      </c>
      <c r="E35" s="105"/>
      <c r="F35" s="105"/>
      <c r="G35" s="106"/>
      <c r="H35" s="106"/>
      <c r="I35" s="105"/>
      <c r="J35" s="105"/>
      <c r="K35" s="106"/>
      <c r="L35" s="106"/>
      <c r="M35" s="114"/>
    </row>
    <row r="36" customFormat="false" ht="24.25" hidden="false" customHeight="true" outlineLevel="0" collapsed="false">
      <c r="A36" s="111" t="s">
        <v>82</v>
      </c>
      <c r="B36" s="112" t="s">
        <v>66</v>
      </c>
      <c r="C36" s="104" t="s">
        <v>446</v>
      </c>
      <c r="D36" s="104" t="s">
        <v>447</v>
      </c>
      <c r="E36" s="105"/>
      <c r="F36" s="105"/>
      <c r="G36" s="106"/>
      <c r="H36" s="106"/>
      <c r="I36" s="105"/>
      <c r="J36" s="105"/>
      <c r="K36" s="106"/>
      <c r="L36" s="106"/>
      <c r="M36" s="114"/>
    </row>
    <row r="37" customFormat="false" ht="24.25" hidden="false" customHeight="true" outlineLevel="0" collapsed="false">
      <c r="A37" s="111" t="s">
        <v>76</v>
      </c>
      <c r="B37" s="112" t="s">
        <v>66</v>
      </c>
      <c r="C37" s="104" t="s">
        <v>441</v>
      </c>
      <c r="D37" s="104"/>
      <c r="E37" s="105"/>
      <c r="F37" s="105"/>
      <c r="G37" s="106"/>
      <c r="H37" s="106"/>
      <c r="I37" s="105"/>
      <c r="J37" s="105"/>
      <c r="K37" s="106"/>
      <c r="L37" s="106"/>
      <c r="M37" s="114"/>
    </row>
    <row r="38" customFormat="false" ht="24.25" hidden="false" customHeight="true" outlineLevel="0" collapsed="false">
      <c r="A38" s="111" t="s">
        <v>128</v>
      </c>
      <c r="B38" s="112" t="s">
        <v>66</v>
      </c>
      <c r="C38" s="104" t="s">
        <v>379</v>
      </c>
      <c r="D38" s="104"/>
      <c r="E38" s="105" t="s">
        <v>386</v>
      </c>
      <c r="F38" s="105" t="s">
        <v>448</v>
      </c>
      <c r="G38" s="106"/>
      <c r="H38" s="106"/>
      <c r="I38" s="105"/>
      <c r="J38" s="105"/>
      <c r="K38" s="106"/>
      <c r="L38" s="106"/>
      <c r="M38" s="114"/>
    </row>
    <row r="39" customFormat="false" ht="24.25" hidden="false" customHeight="true" outlineLevel="0" collapsed="false">
      <c r="A39" s="111" t="s">
        <v>67</v>
      </c>
      <c r="B39" s="112" t="s">
        <v>66</v>
      </c>
      <c r="C39" s="104" t="s">
        <v>379</v>
      </c>
      <c r="D39" s="104"/>
      <c r="E39" s="105" t="s">
        <v>383</v>
      </c>
      <c r="F39" s="105" t="s">
        <v>449</v>
      </c>
      <c r="G39" s="106"/>
      <c r="H39" s="106"/>
      <c r="I39" s="105"/>
      <c r="J39" s="105"/>
      <c r="K39" s="106"/>
      <c r="L39" s="106"/>
      <c r="M39" s="114"/>
    </row>
    <row r="40" customFormat="false" ht="24.25" hidden="false" customHeight="true" outlineLevel="0" collapsed="false">
      <c r="A40" s="111" t="s">
        <v>75</v>
      </c>
      <c r="B40" s="112" t="s">
        <v>66</v>
      </c>
      <c r="C40" s="104" t="s">
        <v>441</v>
      </c>
      <c r="D40" s="104"/>
      <c r="E40" s="105"/>
      <c r="F40" s="105"/>
      <c r="G40" s="106"/>
      <c r="H40" s="106"/>
      <c r="I40" s="105"/>
      <c r="J40" s="105"/>
      <c r="K40" s="106"/>
      <c r="L40" s="106"/>
      <c r="M40" s="114"/>
    </row>
    <row r="41" customFormat="false" ht="24.25" hidden="false" customHeight="true" outlineLevel="0" collapsed="false">
      <c r="A41" s="111" t="s">
        <v>74</v>
      </c>
      <c r="B41" s="112" t="s">
        <v>66</v>
      </c>
      <c r="C41" s="104" t="s">
        <v>379</v>
      </c>
      <c r="D41" s="104"/>
      <c r="E41" s="105" t="s">
        <v>386</v>
      </c>
      <c r="F41" s="105" t="s">
        <v>450</v>
      </c>
      <c r="G41" s="106"/>
      <c r="H41" s="106"/>
      <c r="I41" s="105"/>
      <c r="J41" s="105"/>
      <c r="K41" s="106"/>
      <c r="L41" s="106"/>
      <c r="M41" s="114"/>
    </row>
    <row r="42" customFormat="false" ht="24.25" hidden="false" customHeight="true" outlineLevel="0" collapsed="false">
      <c r="A42" s="111" t="s">
        <v>77</v>
      </c>
      <c r="B42" s="112" t="s">
        <v>66</v>
      </c>
      <c r="C42" s="104" t="s">
        <v>441</v>
      </c>
      <c r="D42" s="104"/>
      <c r="E42" s="105"/>
      <c r="F42" s="105"/>
      <c r="G42" s="106"/>
      <c r="H42" s="106"/>
      <c r="I42" s="105"/>
      <c r="J42" s="105"/>
      <c r="K42" s="106"/>
      <c r="L42" s="106"/>
      <c r="M42" s="114"/>
    </row>
    <row r="43" customFormat="false" ht="24.25" hidden="false" customHeight="true" outlineLevel="0" collapsed="false">
      <c r="A43" s="111" t="s">
        <v>133</v>
      </c>
      <c r="B43" s="112" t="s">
        <v>66</v>
      </c>
      <c r="C43" s="104" t="s">
        <v>441</v>
      </c>
      <c r="D43" s="104"/>
      <c r="E43" s="105"/>
      <c r="F43" s="105"/>
      <c r="G43" s="106"/>
      <c r="H43" s="106"/>
      <c r="I43" s="105"/>
      <c r="J43" s="105"/>
      <c r="K43" s="106"/>
      <c r="L43" s="106"/>
      <c r="M43" s="114"/>
    </row>
    <row r="44" customFormat="false" ht="24.25" hidden="false" customHeight="true" outlineLevel="0" collapsed="false">
      <c r="D44" s="0"/>
    </row>
    <row r="45" customFormat="false" ht="24.25" hidden="false" customHeight="true" outlineLevel="0" collapsed="false">
      <c r="A45" s="111" t="s">
        <v>150</v>
      </c>
      <c r="B45" s="112" t="s">
        <v>148</v>
      </c>
      <c r="C45" s="104" t="s">
        <v>441</v>
      </c>
      <c r="D45" s="104"/>
      <c r="E45" s="105"/>
      <c r="F45" s="105"/>
      <c r="G45" s="106"/>
      <c r="H45" s="106"/>
      <c r="I45" s="105"/>
      <c r="J45" s="105"/>
      <c r="K45" s="106"/>
      <c r="L45" s="106"/>
      <c r="M45" s="114"/>
    </row>
    <row r="46" customFormat="false" ht="24.25" hidden="false" customHeight="true" outlineLevel="0" collapsed="false">
      <c r="A46" s="111" t="s">
        <v>149</v>
      </c>
      <c r="B46" s="112" t="s">
        <v>148</v>
      </c>
      <c r="C46" s="104" t="s">
        <v>451</v>
      </c>
      <c r="D46" s="104"/>
      <c r="E46" s="105"/>
      <c r="F46" s="105"/>
      <c r="G46" s="106"/>
      <c r="H46" s="106"/>
      <c r="I46" s="105"/>
      <c r="J46" s="105"/>
      <c r="K46" s="106"/>
      <c r="L46" s="106"/>
      <c r="M46" s="114"/>
    </row>
    <row r="47" customFormat="false" ht="24.25" hidden="false" customHeight="true" outlineLevel="0" collapsed="false">
      <c r="D47" s="0"/>
    </row>
    <row r="48" customFormat="false" ht="24.25" hidden="false" customHeight="true" outlineLevel="0" collapsed="false">
      <c r="A48" s="111" t="s">
        <v>169</v>
      </c>
      <c r="B48" s="112" t="s">
        <v>106</v>
      </c>
      <c r="C48" s="104" t="s">
        <v>441</v>
      </c>
      <c r="D48" s="104"/>
      <c r="E48" s="105"/>
      <c r="F48" s="105"/>
      <c r="G48" s="106"/>
      <c r="H48" s="106"/>
      <c r="I48" s="105"/>
      <c r="J48" s="105"/>
      <c r="K48" s="106"/>
      <c r="L48" s="106"/>
      <c r="M48" s="114"/>
    </row>
    <row r="49" customFormat="false" ht="24.25" hidden="false" customHeight="true" outlineLevel="0" collapsed="false">
      <c r="A49" s="111" t="s">
        <v>171</v>
      </c>
      <c r="B49" s="112" t="s">
        <v>106</v>
      </c>
      <c r="C49" s="104" t="s">
        <v>441</v>
      </c>
      <c r="D49" s="104"/>
      <c r="E49" s="105"/>
      <c r="F49" s="105"/>
      <c r="G49" s="106"/>
      <c r="H49" s="106"/>
      <c r="I49" s="105"/>
      <c r="J49" s="105"/>
      <c r="K49" s="106"/>
      <c r="L49" s="106"/>
      <c r="M49" s="114"/>
    </row>
    <row r="50" customFormat="false" ht="24.25" hidden="false" customHeight="true" outlineLevel="0" collapsed="false">
      <c r="A50" s="111" t="s">
        <v>197</v>
      </c>
      <c r="B50" s="112" t="s">
        <v>106</v>
      </c>
      <c r="C50" s="104" t="s">
        <v>441</v>
      </c>
      <c r="D50" s="104"/>
      <c r="E50" s="105"/>
      <c r="F50" s="105"/>
      <c r="G50" s="106"/>
      <c r="H50" s="106"/>
      <c r="I50" s="105"/>
      <c r="J50" s="105"/>
      <c r="K50" s="106"/>
      <c r="L50" s="106"/>
      <c r="M50" s="114"/>
    </row>
    <row r="51" customFormat="false" ht="24.25" hidden="false" customHeight="true" outlineLevel="0" collapsed="false">
      <c r="A51" s="111" t="s">
        <v>203</v>
      </c>
      <c r="B51" s="112" t="s">
        <v>106</v>
      </c>
      <c r="C51" s="104" t="s">
        <v>441</v>
      </c>
      <c r="D51" s="104"/>
      <c r="E51" s="105"/>
      <c r="F51" s="105"/>
      <c r="G51" s="106"/>
      <c r="H51" s="106"/>
      <c r="I51" s="105"/>
      <c r="J51" s="105"/>
      <c r="K51" s="106"/>
      <c r="L51" s="106"/>
      <c r="M51" s="114"/>
    </row>
    <row r="52" customFormat="false" ht="24.25" hidden="false" customHeight="true" outlineLevel="0" collapsed="false">
      <c r="A52" s="111" t="s">
        <v>216</v>
      </c>
      <c r="B52" s="112" t="s">
        <v>106</v>
      </c>
      <c r="C52" s="104" t="s">
        <v>441</v>
      </c>
      <c r="D52" s="104"/>
      <c r="E52" s="105"/>
      <c r="F52" s="105"/>
      <c r="G52" s="106"/>
      <c r="H52" s="106"/>
      <c r="I52" s="105"/>
      <c r="J52" s="105"/>
      <c r="K52" s="106"/>
      <c r="L52" s="106"/>
      <c r="M52" s="114"/>
    </row>
    <row r="53" customFormat="false" ht="24.25" hidden="false" customHeight="true" outlineLevel="0" collapsed="false">
      <c r="A53" s="111" t="s">
        <v>293</v>
      </c>
      <c r="B53" s="112" t="s">
        <v>106</v>
      </c>
      <c r="C53" s="0" t="s">
        <v>441</v>
      </c>
      <c r="D53" s="0"/>
      <c r="M53" s="115"/>
    </row>
    <row r="54" customFormat="false" ht="24.25" hidden="false" customHeight="true" outlineLevel="0" collapsed="false">
      <c r="A54" s="111" t="s">
        <v>164</v>
      </c>
      <c r="B54" s="112" t="s">
        <v>106</v>
      </c>
      <c r="C54" s="104" t="s">
        <v>441</v>
      </c>
      <c r="D54" s="104"/>
      <c r="E54" s="105"/>
      <c r="F54" s="105"/>
      <c r="G54" s="106"/>
      <c r="H54" s="106"/>
      <c r="I54" s="105"/>
      <c r="J54" s="105"/>
      <c r="K54" s="106"/>
      <c r="L54" s="106"/>
      <c r="M54" s="114"/>
    </row>
    <row r="55" customFormat="false" ht="24.25" hidden="false" customHeight="true" outlineLevel="0" collapsed="false">
      <c r="A55" s="111" t="s">
        <v>144</v>
      </c>
      <c r="B55" s="112" t="s">
        <v>106</v>
      </c>
      <c r="C55" s="104" t="s">
        <v>441</v>
      </c>
      <c r="D55" s="104"/>
      <c r="E55" s="105"/>
      <c r="F55" s="105"/>
      <c r="G55" s="106"/>
      <c r="H55" s="106"/>
      <c r="I55" s="105"/>
      <c r="J55" s="105"/>
      <c r="K55" s="106"/>
      <c r="L55" s="106"/>
      <c r="M55" s="114"/>
    </row>
    <row r="56" customFormat="false" ht="24.25" hidden="false" customHeight="true" outlineLevel="0" collapsed="false">
      <c r="A56" s="111" t="s">
        <v>206</v>
      </c>
      <c r="B56" s="112" t="s">
        <v>106</v>
      </c>
      <c r="C56" s="104" t="s">
        <v>441</v>
      </c>
      <c r="D56" s="104"/>
      <c r="E56" s="105"/>
      <c r="F56" s="105"/>
      <c r="G56" s="106"/>
      <c r="H56" s="106"/>
      <c r="I56" s="105"/>
      <c r="J56" s="105"/>
      <c r="K56" s="106"/>
      <c r="L56" s="106"/>
      <c r="M56" s="114"/>
    </row>
    <row r="57" customFormat="false" ht="24.25" hidden="false" customHeight="true" outlineLevel="0" collapsed="false">
      <c r="A57" s="111" t="s">
        <v>139</v>
      </c>
      <c r="B57" s="112" t="s">
        <v>106</v>
      </c>
      <c r="C57" s="104" t="s">
        <v>441</v>
      </c>
      <c r="D57" s="104"/>
      <c r="E57" s="105"/>
      <c r="F57" s="105"/>
      <c r="G57" s="106"/>
      <c r="H57" s="106"/>
      <c r="I57" s="105"/>
      <c r="J57" s="105"/>
      <c r="K57" s="106"/>
      <c r="L57" s="106"/>
      <c r="M57" s="114"/>
    </row>
    <row r="58" customFormat="false" ht="24.25" hidden="false" customHeight="true" outlineLevel="0" collapsed="false">
      <c r="A58" s="111" t="s">
        <v>162</v>
      </c>
      <c r="B58" s="112" t="s">
        <v>106</v>
      </c>
      <c r="C58" s="104" t="s">
        <v>441</v>
      </c>
      <c r="D58" s="104"/>
      <c r="E58" s="105"/>
      <c r="F58" s="105"/>
      <c r="G58" s="106"/>
      <c r="H58" s="106"/>
      <c r="I58" s="105"/>
      <c r="J58" s="105"/>
      <c r="K58" s="106"/>
      <c r="L58" s="106"/>
      <c r="M58" s="114"/>
    </row>
    <row r="59" customFormat="false" ht="24.25" hidden="false" customHeight="true" outlineLevel="0" collapsed="false">
      <c r="A59" s="111" t="s">
        <v>166</v>
      </c>
      <c r="B59" s="112" t="s">
        <v>106</v>
      </c>
      <c r="C59" s="104" t="s">
        <v>441</v>
      </c>
      <c r="D59" s="104"/>
      <c r="E59" s="105"/>
      <c r="F59" s="105"/>
      <c r="G59" s="106"/>
      <c r="H59" s="106"/>
      <c r="I59" s="105"/>
      <c r="J59" s="105"/>
      <c r="K59" s="106"/>
      <c r="L59" s="106"/>
      <c r="M59" s="114"/>
    </row>
    <row r="60" customFormat="false" ht="24.25" hidden="false" customHeight="true" outlineLevel="0" collapsed="false">
      <c r="A60" s="111" t="s">
        <v>151</v>
      </c>
      <c r="B60" s="112" t="s">
        <v>106</v>
      </c>
      <c r="C60" s="104" t="s">
        <v>441</v>
      </c>
      <c r="D60" s="104"/>
      <c r="E60" s="105"/>
      <c r="F60" s="105"/>
      <c r="G60" s="106"/>
      <c r="H60" s="106"/>
      <c r="I60" s="105"/>
      <c r="J60" s="105"/>
      <c r="K60" s="106"/>
      <c r="L60" s="106"/>
      <c r="M60" s="114"/>
    </row>
    <row r="61" customFormat="false" ht="24.25" hidden="false" customHeight="true" outlineLevel="0" collapsed="false">
      <c r="D61" s="0"/>
    </row>
    <row r="62" customFormat="false" ht="24.25" hidden="false" customHeight="true" outlineLevel="0" collapsed="false">
      <c r="A62" s="111" t="s">
        <v>191</v>
      </c>
      <c r="B62" s="112" t="s">
        <v>70</v>
      </c>
      <c r="C62" s="104" t="s">
        <v>441</v>
      </c>
      <c r="D62" s="104"/>
      <c r="E62" s="105"/>
      <c r="F62" s="105"/>
      <c r="G62" s="106"/>
      <c r="H62" s="106"/>
      <c r="I62" s="105"/>
      <c r="J62" s="105"/>
      <c r="K62" s="106"/>
      <c r="L62" s="106"/>
      <c r="M62" s="114"/>
    </row>
    <row r="63" customFormat="false" ht="24.25" hidden="false" customHeight="true" outlineLevel="0" collapsed="false">
      <c r="A63" s="111" t="s">
        <v>210</v>
      </c>
      <c r="B63" s="112" t="s">
        <v>70</v>
      </c>
      <c r="C63" s="104" t="s">
        <v>441</v>
      </c>
      <c r="D63" s="104"/>
      <c r="E63" s="105"/>
      <c r="F63" s="105"/>
      <c r="G63" s="106"/>
      <c r="H63" s="106"/>
      <c r="I63" s="105"/>
      <c r="J63" s="105"/>
      <c r="K63" s="106"/>
      <c r="L63" s="106"/>
      <c r="M63" s="114"/>
    </row>
    <row r="64" customFormat="false" ht="24.25" hidden="false" customHeight="true" outlineLevel="0" collapsed="false">
      <c r="D64" s="0"/>
    </row>
    <row r="65" customFormat="false" ht="24.25" hidden="false" customHeight="true" outlineLevel="0" collapsed="false">
      <c r="A65" s="111" t="s">
        <v>233</v>
      </c>
      <c r="B65" s="112" t="s">
        <v>232</v>
      </c>
      <c r="C65" s="104" t="s">
        <v>441</v>
      </c>
      <c r="D65" s="104"/>
      <c r="E65" s="105"/>
      <c r="F65" s="105"/>
      <c r="G65" s="106"/>
      <c r="H65" s="106"/>
      <c r="I65" s="105"/>
      <c r="J65" s="105"/>
      <c r="K65" s="106"/>
      <c r="L65" s="106"/>
      <c r="M65" s="105"/>
    </row>
    <row r="66" customFormat="false" ht="24.25" hidden="false" customHeight="true" outlineLevel="0" collapsed="false">
      <c r="A66" s="111" t="s">
        <v>254</v>
      </c>
      <c r="B66" s="112" t="s">
        <v>253</v>
      </c>
      <c r="C66" s="104" t="s">
        <v>441</v>
      </c>
      <c r="D66" s="104"/>
      <c r="E66" s="105"/>
      <c r="F66" s="105"/>
      <c r="G66" s="106"/>
      <c r="H66" s="106"/>
      <c r="I66" s="105"/>
      <c r="J66" s="105"/>
      <c r="K66" s="106"/>
      <c r="L66" s="106"/>
      <c r="M66" s="105"/>
    </row>
    <row r="67" customFormat="false" ht="24.25" hidden="false" customHeight="true" outlineLevel="0" collapsed="false">
      <c r="D67" s="0"/>
    </row>
    <row r="68" customFormat="false" ht="24.25" hidden="false" customHeight="true" outlineLevel="0" collapsed="false">
      <c r="A68" s="111" t="s">
        <v>125</v>
      </c>
      <c r="B68" s="112" t="s">
        <v>28</v>
      </c>
      <c r="C68" s="104" t="s">
        <v>441</v>
      </c>
      <c r="D68" s="104"/>
      <c r="E68" s="105"/>
      <c r="F68" s="105"/>
      <c r="G68" s="106"/>
      <c r="H68" s="106"/>
      <c r="I68" s="105"/>
      <c r="J68" s="105"/>
      <c r="K68" s="106"/>
      <c r="L68" s="106"/>
      <c r="M68" s="114"/>
    </row>
    <row r="69" customFormat="false" ht="24.25" hidden="false" customHeight="true" outlineLevel="0" collapsed="false">
      <c r="A69" s="111" t="s">
        <v>291</v>
      </c>
      <c r="B69" s="112" t="s">
        <v>48</v>
      </c>
      <c r="C69" s="104" t="s">
        <v>441</v>
      </c>
      <c r="D69" s="104"/>
      <c r="E69" s="105"/>
      <c r="F69" s="105"/>
      <c r="G69" s="106"/>
      <c r="H69" s="106"/>
      <c r="I69" s="105"/>
      <c r="J69" s="105"/>
      <c r="K69" s="106"/>
      <c r="L69" s="106"/>
      <c r="M69" s="114"/>
    </row>
    <row r="70" customFormat="false" ht="24.25" hidden="false" customHeight="true" outlineLevel="0" collapsed="false">
      <c r="A70" s="111" t="s">
        <v>156</v>
      </c>
      <c r="B70" s="112" t="s">
        <v>48</v>
      </c>
      <c r="C70" s="104" t="s">
        <v>441</v>
      </c>
      <c r="D70" s="104"/>
      <c r="E70" s="105"/>
      <c r="F70" s="105"/>
      <c r="G70" s="106"/>
      <c r="H70" s="106"/>
      <c r="I70" s="105"/>
      <c r="J70" s="105"/>
      <c r="K70" s="106"/>
      <c r="L70" s="106"/>
      <c r="M70" s="107" t="s">
        <v>4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8:54:24Z</dcterms:created>
  <dc:creator/>
  <dc:description/>
  <dc:language>en-US</dc:language>
  <cp:lastModifiedBy>Mark Worsdell</cp:lastModifiedBy>
  <dcterms:modified xsi:type="dcterms:W3CDTF">2014-08-11T08:54:54Z</dcterms:modified>
  <cp:revision>0</cp:revision>
  <dc:subject/>
  <dc:title/>
</cp:coreProperties>
</file>